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исленность работников органов местного самоуправления ПЕРЕВАЛЕНСКОГО  сельского поселения</t>
  </si>
  <si>
    <t xml:space="preserve">2023г</t>
  </si>
  <si>
    <t xml:space="preserve">человек</t>
  </si>
  <si>
    <t xml:space="preserve">Наименование</t>
  </si>
  <si>
    <t xml:space="preserve">на 01.01.23</t>
  </si>
  <si>
    <t xml:space="preserve">на 01.02.23</t>
  </si>
  <si>
    <t xml:space="preserve">на 01.03.23</t>
  </si>
  <si>
    <t xml:space="preserve">на 01.04.23</t>
  </si>
  <si>
    <t xml:space="preserve">на 01.05.23</t>
  </si>
  <si>
    <t xml:space="preserve">на 01.06.23</t>
  </si>
  <si>
    <t xml:space="preserve">на 01.07.23</t>
  </si>
  <si>
    <t xml:space="preserve">на 01.08.23</t>
  </si>
  <si>
    <t xml:space="preserve">на 01.09.23</t>
  </si>
  <si>
    <t xml:space="preserve">на 01.10.23</t>
  </si>
  <si>
    <t xml:space="preserve">на 01.11.23</t>
  </si>
  <si>
    <t xml:space="preserve">на 01.12.23</t>
  </si>
  <si>
    <t xml:space="preserve">на 01.01.24</t>
  </si>
  <si>
    <t xml:space="preserve">Переваленское с/поселение всего</t>
  </si>
  <si>
    <t xml:space="preserve">в т.ч.</t>
  </si>
  <si>
    <t xml:space="preserve">муниципальные должности</t>
  </si>
  <si>
    <t xml:space="preserve">муниципальные служащие</t>
  </si>
  <si>
    <t xml:space="preserve">служащие, не отнесенные к должностям муницип.службы</t>
  </si>
  <si>
    <t xml:space="preserve">Глава  Переваленского сельского поселения</t>
  </si>
  <si>
    <t xml:space="preserve">А.А. Шабань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M5" s="5" t="s">
        <v>2</v>
      </c>
      <c r="N5" s="5"/>
    </row>
    <row r="6" customFormat="false" ht="4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</row>
    <row r="7" s="9" customFormat="true" ht="43.5" hidden="false" customHeight="false" outlineLevel="0" collapsed="false">
      <c r="A7" s="7" t="s">
        <v>17</v>
      </c>
      <c r="B7" s="8" t="n">
        <f aca="false">B9+B10+B11</f>
        <v>3</v>
      </c>
      <c r="C7" s="8" t="n">
        <f aca="false">C9+C10+C11</f>
        <v>3</v>
      </c>
      <c r="D7" s="8" t="n">
        <f aca="false">D9+D10+D11</f>
        <v>3</v>
      </c>
      <c r="E7" s="8" t="n">
        <f aca="false">E9+E10+E11</f>
        <v>3</v>
      </c>
      <c r="F7" s="8" t="n">
        <f aca="false">F9+F10+F11</f>
        <v>3</v>
      </c>
      <c r="G7" s="8" t="n">
        <f aca="false">G9+G10+G11</f>
        <v>3</v>
      </c>
      <c r="H7" s="8" t="n">
        <f aca="false">H9+H10+H11</f>
        <v>3</v>
      </c>
      <c r="I7" s="8" t="n">
        <f aca="false">I9+I10+I11</f>
        <v>3</v>
      </c>
      <c r="J7" s="8" t="n">
        <f aca="false">J9+J10+J11</f>
        <v>3</v>
      </c>
      <c r="K7" s="8" t="n">
        <f aca="false">SUM(K9:K11)</f>
        <v>3</v>
      </c>
      <c r="L7" s="8" t="n">
        <f aca="false">L9+L10+L11</f>
        <v>3</v>
      </c>
      <c r="M7" s="8" t="n">
        <f aca="false">M9+M10+M11</f>
        <v>3</v>
      </c>
      <c r="N7" s="8" t="n">
        <f aca="false">N9+N10+N11</f>
        <v>3</v>
      </c>
    </row>
    <row r="8" customFormat="false" ht="15.75" hidden="false" customHeight="false" outlineLevel="0" collapsed="false">
      <c r="A8" s="6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false" outlineLevel="0" collapsed="false">
      <c r="A9" s="6" t="s">
        <v>19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</row>
    <row r="10" customFormat="false" ht="30" hidden="false" customHeight="false" outlineLevel="0" collapsed="false">
      <c r="A10" s="6" t="s">
        <v>20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</row>
    <row r="11" customFormat="false" ht="60" hidden="false" customHeight="false" outlineLevel="0" collapsed="false">
      <c r="A11" s="6" t="s">
        <v>21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</row>
    <row r="12" customFormat="false" ht="15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6" customFormat="false" ht="15.75" hidden="false" customHeight="false" outlineLevel="0" collapsed="false">
      <c r="A16" s="13" t="s">
        <v>22</v>
      </c>
      <c r="B16" s="13"/>
      <c r="C16" s="13"/>
      <c r="D16" s="13"/>
      <c r="I16" s="14" t="s">
        <v>23</v>
      </c>
      <c r="J16" s="14"/>
      <c r="K16" s="14"/>
      <c r="L16" s="14"/>
    </row>
    <row r="17" customFormat="false" ht="15.75" hidden="false" customHeight="false" outlineLevel="0" collapsed="false">
      <c r="A17" s="13"/>
      <c r="B17" s="13"/>
      <c r="C17" s="13"/>
      <c r="D17" s="13"/>
      <c r="I17" s="15"/>
      <c r="J17" s="15"/>
      <c r="K17" s="15"/>
      <c r="L17" s="15"/>
    </row>
    <row r="18" customFormat="false" ht="15.75" hidden="false" customHeight="false" outlineLevel="0" collapsed="false">
      <c r="I18" s="14"/>
      <c r="J18" s="14"/>
      <c r="K18" s="14"/>
      <c r="L18" s="14"/>
    </row>
  </sheetData>
  <mergeCells count="5">
    <mergeCell ref="A2:N2"/>
    <mergeCell ref="C3:H3"/>
    <mergeCell ref="M5:N5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5:26Z</dcterms:created>
  <dc:creator>User</dc:creator>
  <dc:description/>
  <dc:language>en-US</dc:language>
  <cp:lastModifiedBy>Переваленское сп</cp:lastModifiedBy>
  <cp:lastPrinted>2021-01-22T14:01:19Z</cp:lastPrinted>
  <dcterms:modified xsi:type="dcterms:W3CDTF">2024-01-11T10:59:32Z</dcterms:modified>
  <cp:revision>0</cp:revision>
  <dc:subject/>
  <dc:title/>
</cp:coreProperties>
</file>