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L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января</t>
  </si>
  <si>
    <t xml:space="preserve"> г.</t>
  </si>
  <si>
    <t xml:space="preserve">Дата</t>
  </si>
  <si>
    <t xml:space="preserve">Организация</t>
  </si>
  <si>
    <t xml:space="preserve">Администрация Переваленского сельского поселения Подгоренского муниципального района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01 04 0150192020 </t>
  </si>
  <si>
    <t xml:space="preserve">01 04 0150192020 (только Белогорье)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 (ст 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01 04 0150192020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color rgb="FFFF0000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color rgb="FFFF0000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 </t>
    </r>
    <r>
      <rPr>
        <b val="true"/>
        <sz val="7"/>
        <color rgb="FFFF0000"/>
        <rFont val="Arial"/>
        <family val="2"/>
        <charset val="204"/>
      </rPr>
      <t xml:space="preserve">=(стр. 020)</t>
    </r>
    <r>
      <rPr>
        <b val="true"/>
        <sz val="7"/>
        <rFont val="Arial"/>
        <family val="2"/>
        <charset val="204"/>
      </rPr>
      <t xml:space="preserve">, всего 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 , избирательной комиссии муниципального образования (штук):</t>
  </si>
  <si>
    <t xml:space="preserve">Служебные легковые автомобили, предоставляемые юридическим лицам 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ВРИП главы поселения</t>
  </si>
  <si>
    <t xml:space="preserve">С.А. Орлов</t>
  </si>
  <si>
    <t xml:space="preserve">(подпись)</t>
  </si>
  <si>
    <t xml:space="preserve">Главный бухгалтер</t>
  </si>
  <si>
    <t xml:space="preserve">Е.А. Рубанова</t>
  </si>
  <si>
    <t xml:space="preserve">Полугодовая и 9 месяцев заполняются итоговые строка 300 (она выделена)</t>
  </si>
  <si>
    <t xml:space="preserve">По строкам 510, 520 отражаются расходы на содержание служебных легковых автомобилей, включая оплату услуг, оказываемых сторонними организациями на основании заключенных договоров по найму </t>
  </si>
  <si>
    <t xml:space="preserve">легковых автомобилей для служебных целей, договоров на обязательное страхование гражданской ответственности владельцев транспортных средств, а также текущий ремонт, техническое обслуживание </t>
  </si>
  <si>
    <t xml:space="preserve">и оплату горюче-смазочных материалов легковых автомобилей, используемых для служебных целей работниками органа местного самоуправления, избирательной комиссии муниципального образ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75" ySplit="17" topLeftCell="BX18" activePane="bottomRight" state="frozen"/>
      <selection pane="topLeft" activeCell="A1" activeCellId="0" sqref="A1"/>
      <selection pane="topRight" activeCell="BX1" activeCellId="0" sqref="BX1"/>
      <selection pane="bottomLeft" activeCell="A18" activeCellId="0" sqref="A18"/>
      <selection pane="bottomRight" activeCell="CI27" activeCellId="0" sqref="CI27:CT27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257" min="85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1</v>
      </c>
      <c r="BX7" s="9"/>
      <c r="BY7" s="9"/>
      <c r="BZ7" s="10" t="n">
        <v>8</v>
      </c>
      <c r="CA7" s="10"/>
      <c r="CB7" s="5" t="s">
        <v>12</v>
      </c>
      <c r="EW7" s="6" t="s">
        <v>13</v>
      </c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4</v>
      </c>
      <c r="J8" s="12" t="s">
        <v>1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6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7</v>
      </c>
      <c r="EW9" s="6" t="s">
        <v>8</v>
      </c>
      <c r="EZ9" s="13" t="s">
        <v>18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19</v>
      </c>
      <c r="N10" s="1" t="s">
        <v>20</v>
      </c>
      <c r="EW10" s="6" t="s">
        <v>21</v>
      </c>
      <c r="EZ10" s="13" t="s">
        <v>22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3</v>
      </c>
      <c r="EW11" s="6" t="s">
        <v>21</v>
      </c>
      <c r="EZ11" s="13" t="s">
        <v>24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5</v>
      </c>
      <c r="EW12" s="6" t="s">
        <v>21</v>
      </c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29</v>
      </c>
      <c r="BT14" s="17"/>
      <c r="BU14" s="17"/>
      <c r="BV14" s="17"/>
      <c r="BW14" s="17"/>
      <c r="BX14" s="16" t="s">
        <v>30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1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2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3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 t="s">
        <v>34</v>
      </c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Q15" s="20" t="s">
        <v>35</v>
      </c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6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7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6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7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6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7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6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7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2"/>
      <c r="B18" s="23" t="s">
        <v>3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4" t="s">
        <v>39</v>
      </c>
      <c r="BT18" s="24"/>
      <c r="BU18" s="24"/>
      <c r="BV18" s="24"/>
      <c r="BW18" s="24"/>
      <c r="BX18" s="25" t="s">
        <v>40</v>
      </c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 t="n">
        <f aca="false">DF18+EC18+EZ18</f>
        <v>150.5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 t="s">
        <v>40</v>
      </c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 t="n">
        <f aca="false">DF19+DF21</f>
        <v>150.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 t="s">
        <v>40</v>
      </c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 t="n">
        <f aca="false">EC19+EC21</f>
        <v>0</v>
      </c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 t="s">
        <v>40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 t="n">
        <f aca="false">EZ19+EZ21</f>
        <v>0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customFormat="false" ht="8.25" hidden="false" customHeight="true" outlineLevel="0" collapsed="false">
      <c r="A19" s="26"/>
      <c r="B19" s="27" t="s">
        <v>4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8" t="s">
        <v>42</v>
      </c>
      <c r="BT19" s="28"/>
      <c r="BU19" s="28"/>
      <c r="BV19" s="28"/>
      <c r="BW19" s="28"/>
      <c r="BX19" s="29" t="s">
        <v>40</v>
      </c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 t="n">
        <f aca="false">DF19+EC19+EZ19</f>
        <v>127.4</v>
      </c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 t="s">
        <v>40</v>
      </c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 t="n">
        <v>127.4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 t="s">
        <v>40</v>
      </c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 t="s">
        <v>40</v>
      </c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customFormat="false" ht="8.25" hidden="false" customHeight="false" outlineLevel="0" collapsed="false">
      <c r="A20" s="31"/>
      <c r="B20" s="32" t="s">
        <v>4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28"/>
      <c r="BT20" s="28"/>
      <c r="BU20" s="28"/>
      <c r="BV20" s="28"/>
      <c r="BW20" s="28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customFormat="false" ht="13.5" hidden="false" customHeight="true" outlineLevel="0" collapsed="false">
      <c r="A21" s="33"/>
      <c r="B21" s="34" t="s">
        <v>4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28" t="s">
        <v>45</v>
      </c>
      <c r="BT21" s="28"/>
      <c r="BU21" s="28"/>
      <c r="BV21" s="28"/>
      <c r="BW21" s="28"/>
      <c r="BX21" s="29" t="s">
        <v>40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f aca="false">DF21+EC21+EZ21</f>
        <v>23.1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 t="s">
        <v>40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 t="n">
        <v>23.1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 t="s">
        <v>40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 t="s">
        <v>40</v>
      </c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customFormat="false" ht="17.25" hidden="false" customHeight="true" outlineLevel="0" collapsed="false">
      <c r="A22" s="22"/>
      <c r="B22" s="23" t="s">
        <v>4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35" t="s">
        <v>47</v>
      </c>
      <c r="BT22" s="35"/>
      <c r="BU22" s="35"/>
      <c r="BV22" s="35"/>
      <c r="BW22" s="35"/>
      <c r="BX22" s="36" t="s">
        <v>40</v>
      </c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25" t="n">
        <f aca="false">DF22+EC22+EZ22</f>
        <v>369.7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36" t="s">
        <v>40</v>
      </c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 t="n">
        <f aca="false">DF23+DF25+DF27</f>
        <v>0</v>
      </c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 t="s">
        <v>40</v>
      </c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 t="n">
        <f aca="false">EC23+EC25+EC27</f>
        <v>369.7</v>
      </c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 t="s">
        <v>40</v>
      </c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 t="n">
        <f aca="false">EZ23+EZ25+EZ27</f>
        <v>0</v>
      </c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</row>
    <row r="23" customFormat="false" ht="8.25" hidden="false" customHeight="false" outlineLevel="0" collapsed="false">
      <c r="A23" s="26"/>
      <c r="B23" s="37" t="s">
        <v>4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28" t="s">
        <v>48</v>
      </c>
      <c r="BT23" s="28"/>
      <c r="BU23" s="28"/>
      <c r="BV23" s="28"/>
      <c r="BW23" s="28"/>
      <c r="BX23" s="29" t="s">
        <v>40</v>
      </c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 t="n">
        <f aca="false">DF23+EC23+EZ23</f>
        <v>84.4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 t="s">
        <v>40</v>
      </c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 t="s">
        <v>40</v>
      </c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 t="n">
        <v>84.4</v>
      </c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 t="s">
        <v>40</v>
      </c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8.25" hidden="false" customHeight="false" outlineLevel="0" collapsed="false">
      <c r="A24" s="31"/>
      <c r="B24" s="32" t="s">
        <v>4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customFormat="false" ht="11.25" hidden="false" customHeight="true" outlineLevel="0" collapsed="false">
      <c r="A25" s="31"/>
      <c r="B25" s="32" t="s">
        <v>5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8" t="s">
        <v>51</v>
      </c>
      <c r="BT25" s="38"/>
      <c r="BU25" s="38"/>
      <c r="BV25" s="38"/>
      <c r="BW25" s="38"/>
      <c r="BX25" s="29" t="s">
        <v>40</v>
      </c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 t="n">
        <v>285.3</v>
      </c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 t="s">
        <v>40</v>
      </c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 t="s">
        <v>40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 t="n">
        <v>285.3</v>
      </c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 t="s">
        <v>40</v>
      </c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</row>
    <row r="26" customFormat="false" ht="9" hidden="false" customHeight="false" outlineLevel="0" collapsed="false">
      <c r="A26" s="31"/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53</v>
      </c>
      <c r="BT26" s="40"/>
      <c r="BU26" s="40"/>
      <c r="BV26" s="40"/>
      <c r="BW26" s="40"/>
      <c r="BX26" s="41" t="s">
        <v>40</v>
      </c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 t="n">
        <f aca="false">EC26</f>
        <v>40.1</v>
      </c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 t="s">
        <v>40</v>
      </c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 t="s">
        <v>4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 t="n">
        <v>40.1</v>
      </c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 t="s">
        <v>40</v>
      </c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</row>
    <row r="27" customFormat="false" ht="8.25" hidden="false" customHeight="false" outlineLevel="0" collapsed="false">
      <c r="A27" s="31"/>
      <c r="B27" s="32" t="s">
        <v>5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8" t="s">
        <v>55</v>
      </c>
      <c r="BT27" s="38"/>
      <c r="BU27" s="38"/>
      <c r="BV27" s="38"/>
      <c r="BW27" s="38"/>
      <c r="BX27" s="29" t="s">
        <v>40</v>
      </c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 t="n">
        <v>0</v>
      </c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 t="s">
        <v>40</v>
      </c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 t="s">
        <v>40</v>
      </c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 t="n">
        <v>0</v>
      </c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 t="s">
        <v>40</v>
      </c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</row>
    <row r="28" customFormat="false" ht="16.5" hidden="false" customHeight="true" outlineLevel="0" collapsed="false">
      <c r="A28" s="22"/>
      <c r="B28" s="23" t="s">
        <v>5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35" t="s">
        <v>57</v>
      </c>
      <c r="BT28" s="35"/>
      <c r="BU28" s="35"/>
      <c r="BV28" s="35"/>
      <c r="BW28" s="35"/>
      <c r="BX28" s="36" t="s">
        <v>40</v>
      </c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 t="n">
        <f aca="false">DF28+EC28+EZ28</f>
        <v>436.5</v>
      </c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 t="s">
        <v>40</v>
      </c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 t="s">
        <v>40</v>
      </c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 t="n">
        <v>436.5</v>
      </c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 t="s">
        <v>40</v>
      </c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</row>
    <row r="29" customFormat="false" ht="17.25" hidden="false" customHeight="true" outlineLevel="0" collapsed="false">
      <c r="A29" s="22"/>
      <c r="B29" s="23" t="s">
        <v>5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35" t="s">
        <v>59</v>
      </c>
      <c r="BT29" s="35"/>
      <c r="BU29" s="35"/>
      <c r="BV29" s="35"/>
      <c r="BW29" s="35"/>
      <c r="BX29" s="36" t="s">
        <v>40</v>
      </c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 t="n">
        <f aca="false">DF29+EC29+EZ29</f>
        <v>0</v>
      </c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 t="s">
        <v>40</v>
      </c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 t="s">
        <v>40</v>
      </c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 t="n">
        <v>0</v>
      </c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 t="s">
        <v>40</v>
      </c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</row>
    <row r="30" customFormat="false" ht="25.5" hidden="false" customHeight="true" outlineLevel="0" collapsed="false">
      <c r="A30" s="22"/>
      <c r="B30" s="44" t="s">
        <v>6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5" t="s">
        <v>61</v>
      </c>
      <c r="BT30" s="45"/>
      <c r="BU30" s="45"/>
      <c r="BV30" s="45"/>
      <c r="BW30" s="45"/>
      <c r="BX30" s="46" t="n">
        <f aca="false">CU30+DR30</f>
        <v>956.7</v>
      </c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 t="n">
        <f aca="false">CI18+CI22+CI28+CI29</f>
        <v>956.7</v>
      </c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 t="n">
        <v>150.5</v>
      </c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 t="n">
        <f aca="false">DF18+DF22+DF28+DF29</f>
        <v>150.5</v>
      </c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 t="n">
        <v>806.2</v>
      </c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 t="n">
        <f aca="false">EC18+EC22+EC28+EC29</f>
        <v>806.2</v>
      </c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 t="n">
        <v>0</v>
      </c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 t="n">
        <f aca="false">EZ18+EZ22+EZ28+EZ29</f>
        <v>0</v>
      </c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</row>
    <row r="31" customFormat="false" ht="17.25" hidden="false" customHeight="true" outlineLevel="0" collapsed="false">
      <c r="A31" s="22"/>
      <c r="B31" s="47" t="s">
        <v>6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8" t="s">
        <v>63</v>
      </c>
      <c r="BT31" s="48"/>
      <c r="BU31" s="48"/>
      <c r="BV31" s="48"/>
      <c r="BW31" s="48"/>
      <c r="BX31" s="49" t="n">
        <f aca="false">CU31+DR31+EO31</f>
        <v>0</v>
      </c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 t="n">
        <f aca="false">DF31+EC31+EZ31</f>
        <v>0</v>
      </c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50" t="n">
        <v>0</v>
      </c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 t="n">
        <v>0</v>
      </c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 t="n">
        <v>0</v>
      </c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 t="n">
        <v>0</v>
      </c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 t="n">
        <v>0</v>
      </c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1" t="n">
        <v>0</v>
      </c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</row>
    <row r="32" customFormat="false" ht="8.25" hidden="false" customHeight="false" outlineLevel="0" collapsed="false">
      <c r="A32" s="26"/>
      <c r="B32" s="27" t="s">
        <v>6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8" t="s">
        <v>65</v>
      </c>
      <c r="BT32" s="28"/>
      <c r="BU32" s="28"/>
      <c r="BV32" s="28"/>
      <c r="BW32" s="28"/>
      <c r="BX32" s="29" t="s">
        <v>40</v>
      </c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 t="n">
        <f aca="false">DF32+EC32+EZ32</f>
        <v>0</v>
      </c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 t="s">
        <v>40</v>
      </c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 t="s">
        <v>40</v>
      </c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 t="s">
        <v>40</v>
      </c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</row>
    <row r="33" customFormat="false" ht="8.25" hidden="false" customHeight="false" outlineLevel="0" collapsed="false">
      <c r="A33" s="31"/>
      <c r="B33" s="32" t="s">
        <v>6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28"/>
      <c r="BT33" s="28"/>
      <c r="BU33" s="28"/>
      <c r="BV33" s="28"/>
      <c r="BW33" s="28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</row>
    <row r="34" customFormat="false" ht="8.25" hidden="false" customHeight="false" outlineLevel="0" collapsed="false">
      <c r="A34" s="31"/>
      <c r="B34" s="52" t="s">
        <v>6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3" t="s">
        <v>68</v>
      </c>
      <c r="BT34" s="53"/>
      <c r="BU34" s="53"/>
      <c r="BV34" s="53"/>
      <c r="BW34" s="53"/>
      <c r="BX34" s="54" t="s">
        <v>40</v>
      </c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5" t="n">
        <f aca="false">DF34+EC34+EZ34</f>
        <v>0</v>
      </c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4" t="s">
        <v>40</v>
      </c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 t="n">
        <f aca="false">DF35+DF37</f>
        <v>0</v>
      </c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 t="s">
        <v>40</v>
      </c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 t="n">
        <f aca="false">EC35+EC37</f>
        <v>0</v>
      </c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 t="s">
        <v>40</v>
      </c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6" t="n">
        <f aca="false">EZ35+EZ37</f>
        <v>0</v>
      </c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</row>
    <row r="35" customFormat="false" ht="9" hidden="false" customHeight="false" outlineLevel="0" collapsed="false">
      <c r="A35" s="26"/>
      <c r="B35" s="57" t="s">
        <v>4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8" t="s">
        <v>69</v>
      </c>
      <c r="BT35" s="58"/>
      <c r="BU35" s="58"/>
      <c r="BV35" s="58"/>
      <c r="BW35" s="58"/>
      <c r="BX35" s="41" t="s">
        <v>40</v>
      </c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29" t="n">
        <f aca="false">DF35+EC35+EZ35</f>
        <v>0</v>
      </c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41" t="s">
        <v>40</v>
      </c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 t="n">
        <v>0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s">
        <v>4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 t="n">
        <v>0</v>
      </c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 t="s">
        <v>40</v>
      </c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</row>
    <row r="36" customFormat="false" ht="9" hidden="false" customHeight="false" outlineLevel="0" collapsed="false">
      <c r="A36" s="31"/>
      <c r="B36" s="59" t="s">
        <v>7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8"/>
      <c r="BT36" s="58"/>
      <c r="BU36" s="58"/>
      <c r="BV36" s="58"/>
      <c r="BW36" s="58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</row>
    <row r="37" customFormat="false" ht="9" hidden="false" customHeight="false" outlineLevel="0" collapsed="false">
      <c r="A37" s="31"/>
      <c r="B37" s="60" t="s">
        <v>7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40" t="s">
        <v>72</v>
      </c>
      <c r="BT37" s="40"/>
      <c r="BU37" s="40"/>
      <c r="BV37" s="40"/>
      <c r="BW37" s="40"/>
      <c r="BX37" s="41" t="s">
        <v>40</v>
      </c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 t="n">
        <f aca="false">DF37+EC37+EZ37</f>
        <v>0</v>
      </c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 t="s">
        <v>40</v>
      </c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s">
        <v>4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 t="s">
        <v>40</v>
      </c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</row>
    <row r="38" customFormat="false" ht="9" hidden="false" customHeight="false" outlineLevel="0" collapsed="false">
      <c r="A38" s="61"/>
      <c r="B38" s="62" t="s">
        <v>7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3" t="s">
        <v>74</v>
      </c>
      <c r="BT38" s="63"/>
      <c r="BU38" s="63"/>
      <c r="BV38" s="63"/>
      <c r="BW38" s="63"/>
      <c r="BX38" s="64" t="n">
        <f aca="false">CU38+DR38+EO38</f>
        <v>0</v>
      </c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55" t="n">
        <v>0</v>
      </c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65" t="n">
        <f aca="false">CU39+CU41</f>
        <v>0</v>
      </c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 t="n">
        <f aca="false">DF39+DF41</f>
        <v>0</v>
      </c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 t="n">
        <f aca="false">DR39+DR41</f>
        <v>0</v>
      </c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 t="n">
        <f aca="false">EC39+EC41</f>
        <v>0</v>
      </c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 t="n">
        <f aca="false">EO39+EO41</f>
        <v>0</v>
      </c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6" t="n">
        <f aca="false">EZ39+EZ41</f>
        <v>0</v>
      </c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</row>
    <row r="39" customFormat="false" ht="9" hidden="false" customHeight="false" outlineLevel="0" collapsed="false">
      <c r="A39" s="26"/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8" t="s">
        <v>75</v>
      </c>
      <c r="BT39" s="58"/>
      <c r="BU39" s="58"/>
      <c r="BV39" s="58"/>
      <c r="BW39" s="58"/>
      <c r="BX39" s="41" t="n">
        <v>0</v>
      </c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29" t="n">
        <v>0</v>
      </c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41" t="n">
        <v>0</v>
      </c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 t="n">
        <v>0</v>
      </c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 t="n">
        <v>0</v>
      </c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 t="n">
        <v>0</v>
      </c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2" t="n">
        <v>0</v>
      </c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customFormat="false" ht="9" hidden="false" customHeight="false" outlineLevel="0" collapsed="false">
      <c r="A40" s="31"/>
      <c r="B40" s="59" t="s">
        <v>7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8"/>
      <c r="BT40" s="58"/>
      <c r="BU40" s="58"/>
      <c r="BV40" s="58"/>
      <c r="BW40" s="58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</row>
    <row r="41" customFormat="false" ht="9" hidden="false" customHeight="false" outlineLevel="0" collapsed="false">
      <c r="A41" s="31"/>
      <c r="B41" s="60" t="s">
        <v>7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40" t="s">
        <v>76</v>
      </c>
      <c r="BT41" s="40"/>
      <c r="BU41" s="40"/>
      <c r="BV41" s="40"/>
      <c r="BW41" s="40"/>
      <c r="BX41" s="67" t="n">
        <f aca="false">CU41+DR41+EO41</f>
        <v>0</v>
      </c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41" t="n">
        <f aca="false">DF41+EC41+EZ41</f>
        <v>0</v>
      </c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</row>
    <row r="42" customFormat="false" ht="17.25" hidden="false" customHeight="true" outlineLevel="0" collapsed="false">
      <c r="A42" s="22"/>
      <c r="B42" s="68" t="s">
        <v>77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9" t="s">
        <v>78</v>
      </c>
      <c r="BT42" s="69"/>
      <c r="BU42" s="69"/>
      <c r="BV42" s="69"/>
      <c r="BW42" s="69"/>
      <c r="BX42" s="49" t="n">
        <f aca="false">CU42+DR42</f>
        <v>934.8</v>
      </c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 t="n">
        <f aca="false">DF42+EC42</f>
        <v>934.8</v>
      </c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 t="n">
        <v>43.5</v>
      </c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 t="n">
        <f aca="false">DF43</f>
        <v>43.5</v>
      </c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 t="n">
        <v>891.3</v>
      </c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 t="n">
        <v>891.3</v>
      </c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 t="n">
        <v>0</v>
      </c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70" t="n">
        <v>0</v>
      </c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</row>
    <row r="43" customFormat="false" ht="8.25" hidden="false" customHeight="false" outlineLevel="0" collapsed="false">
      <c r="A43" s="26"/>
      <c r="B43" s="71" t="s">
        <v>64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28" t="s">
        <v>79</v>
      </c>
      <c r="BT43" s="28"/>
      <c r="BU43" s="28"/>
      <c r="BV43" s="28"/>
      <c r="BW43" s="28"/>
      <c r="BX43" s="29" t="s">
        <v>40</v>
      </c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 t="n">
        <f aca="false">DF43+EC43+EZ43</f>
        <v>280.3</v>
      </c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 t="s">
        <v>40</v>
      </c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 t="n">
        <v>43.5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 t="s">
        <v>40</v>
      </c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 t="n">
        <v>236.8</v>
      </c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 t="s">
        <v>40</v>
      </c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30" t="n">
        <v>0</v>
      </c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</row>
    <row r="44" customFormat="false" ht="8.25" hidden="false" customHeight="false" outlineLevel="0" collapsed="false">
      <c r="A44" s="31"/>
      <c r="B44" s="72" t="s">
        <v>80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28"/>
      <c r="BT44" s="28"/>
      <c r="BU44" s="28"/>
      <c r="BV44" s="28"/>
      <c r="BW44" s="28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</row>
    <row r="45" customFormat="false" ht="25.5" hidden="false" customHeight="true" outlineLevel="0" collapsed="false">
      <c r="A45" s="22"/>
      <c r="B45" s="73" t="s">
        <v>81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4" t="s">
        <v>82</v>
      </c>
      <c r="BT45" s="74"/>
      <c r="BU45" s="74"/>
      <c r="BV45" s="74"/>
      <c r="BW45" s="74"/>
      <c r="BX45" s="75" t="n">
        <f aca="false">BX30+BX31+BX42</f>
        <v>1891.5</v>
      </c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 t="n">
        <f aca="false">CI30+CI31+CI42</f>
        <v>1891.5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 t="n">
        <f aca="false">CU30+CU31+CU42</f>
        <v>194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 t="n">
        <f aca="false">DF30+DF31+DF42</f>
        <v>194</v>
      </c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 t="n">
        <v>1460.8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 t="n">
        <f aca="false">EC30+EC31+EC42</f>
        <v>1697.5</v>
      </c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 t="n">
        <f aca="false">EO30+EO31+EO42</f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 t="n">
        <f aca="false">EZ30+EZ31+EZ42</f>
        <v>0</v>
      </c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</row>
    <row r="46" customFormat="false" ht="17.25" hidden="false" customHeight="true" outlineLevel="0" collapsed="false">
      <c r="A46" s="22"/>
      <c r="B46" s="76" t="s">
        <v>83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69" t="s">
        <v>84</v>
      </c>
      <c r="BT46" s="69"/>
      <c r="BU46" s="69"/>
      <c r="BV46" s="69"/>
      <c r="BW46" s="69"/>
      <c r="BX46" s="49" t="s">
        <v>40</v>
      </c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 t="n">
        <v>0</v>
      </c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 t="s">
        <v>40</v>
      </c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 t="n">
        <v>0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 t="s">
        <v>40</v>
      </c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 t="n">
        <v>0</v>
      </c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 t="s">
        <v>40</v>
      </c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</row>
    <row r="51" customFormat="false" ht="12.75" hidden="false" customHeight="false" outlineLevel="0" collapsed="false">
      <c r="BM51" s="77" t="s">
        <v>85</v>
      </c>
    </row>
  </sheetData>
  <mergeCells count="274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</mergeCells>
  <printOptions headings="false" gridLines="false" gridLinesSet="true" horizontalCentered="false" verticalCentered="false"/>
  <pageMargins left="0.196527777777778" right="0.315277777777778" top="0.590277777777778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K1" colorId="64" zoomScale="110" zoomScaleNormal="100" zoomScalePageLayoutView="110" workbookViewId="0">
      <selection pane="topLeft" activeCell="FA12" activeCellId="0" sqref="FA12:FK12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7.35" hidden="false" customHeight="true" outlineLevel="0" collapsed="false">
      <c r="FK1" s="79" t="s">
        <v>86</v>
      </c>
    </row>
    <row r="2" customFormat="false" ht="9.75" hidden="false" customHeight="false" outlineLevel="0" collapsed="false">
      <c r="A2" s="80" t="s">
        <v>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s="1" customFormat="true" ht="8.1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29</v>
      </c>
      <c r="AL3" s="17"/>
      <c r="AM3" s="17"/>
      <c r="AN3" s="17"/>
      <c r="AO3" s="17"/>
      <c r="AP3" s="16" t="s">
        <v>30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1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2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3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 t="s">
        <v>88</v>
      </c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89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0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1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89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0</v>
      </c>
      <c r="CI5" s="17"/>
      <c r="CJ5" s="17"/>
      <c r="CK5" s="17"/>
      <c r="CL5" s="17"/>
      <c r="CM5" s="17"/>
      <c r="CN5" s="17"/>
      <c r="CO5" s="17"/>
      <c r="CP5" s="17"/>
      <c r="CQ5" s="17" t="s">
        <v>91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89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0</v>
      </c>
      <c r="DN5" s="17"/>
      <c r="DO5" s="17"/>
      <c r="DP5" s="17"/>
      <c r="DQ5" s="17"/>
      <c r="DR5" s="17"/>
      <c r="DS5" s="17"/>
      <c r="DT5" s="17"/>
      <c r="DU5" s="17"/>
      <c r="DV5" s="17" t="s">
        <v>91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89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0</v>
      </c>
      <c r="ES5" s="17"/>
      <c r="ET5" s="17"/>
      <c r="EU5" s="17"/>
      <c r="EV5" s="17"/>
      <c r="EW5" s="17"/>
      <c r="EX5" s="17"/>
      <c r="EY5" s="17"/>
      <c r="EZ5" s="17"/>
      <c r="FA5" s="17" t="s">
        <v>91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1" t="n">
        <v>12</v>
      </c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 t="n">
        <v>13</v>
      </c>
      <c r="ES6" s="81"/>
      <c r="ET6" s="81"/>
      <c r="EU6" s="81"/>
      <c r="EV6" s="81"/>
      <c r="EW6" s="81"/>
      <c r="EX6" s="81"/>
      <c r="EY6" s="81"/>
      <c r="EZ6" s="81"/>
      <c r="FA6" s="81" t="n">
        <v>14</v>
      </c>
      <c r="FB6" s="81"/>
      <c r="FC6" s="81"/>
      <c r="FD6" s="81"/>
      <c r="FE6" s="81"/>
      <c r="FF6" s="81"/>
      <c r="FG6" s="81"/>
      <c r="FH6" s="81"/>
      <c r="FI6" s="81"/>
      <c r="FJ6" s="81"/>
      <c r="FK6" s="81"/>
    </row>
    <row r="7" customFormat="false" ht="15.75" hidden="false" customHeight="true" outlineLevel="0" collapsed="false">
      <c r="A7" s="82"/>
      <c r="B7" s="83" t="s">
        <v>9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4" t="s">
        <v>93</v>
      </c>
      <c r="AL7" s="84"/>
      <c r="AM7" s="84"/>
      <c r="AN7" s="84"/>
      <c r="AO7" s="84"/>
      <c r="AP7" s="85" t="n">
        <f aca="false">BW7+DB7+EG7</f>
        <v>1</v>
      </c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 t="n">
        <f aca="false">CH7+DM7+ER7</f>
        <v>0</v>
      </c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 t="n">
        <f aca="false">CQ7+DV7+FA7</f>
        <v>0</v>
      </c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 t="n">
        <v>1</v>
      </c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6" t="n">
        <v>0</v>
      </c>
      <c r="CI7" s="86"/>
      <c r="CJ7" s="86"/>
      <c r="CK7" s="86"/>
      <c r="CL7" s="86"/>
      <c r="CM7" s="86"/>
      <c r="CN7" s="86"/>
      <c r="CO7" s="86"/>
      <c r="CP7" s="86"/>
      <c r="CQ7" s="85" t="n">
        <v>0</v>
      </c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6"/>
      <c r="DN7" s="86"/>
      <c r="DO7" s="86"/>
      <c r="DP7" s="86"/>
      <c r="DQ7" s="86"/>
      <c r="DR7" s="86"/>
      <c r="DS7" s="86"/>
      <c r="DT7" s="86"/>
      <c r="DU7" s="86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6"/>
      <c r="ES7" s="86"/>
      <c r="ET7" s="86"/>
      <c r="EU7" s="86"/>
      <c r="EV7" s="86"/>
      <c r="EW7" s="86"/>
      <c r="EX7" s="86"/>
      <c r="EY7" s="86"/>
      <c r="EZ7" s="86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</row>
    <row r="8" customFormat="false" ht="19.5" hidden="false" customHeight="true" outlineLevel="0" collapsed="false">
      <c r="A8" s="82"/>
      <c r="B8" s="83" t="s">
        <v>9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8" t="s">
        <v>95</v>
      </c>
      <c r="AL8" s="88"/>
      <c r="AM8" s="88"/>
      <c r="AN8" s="88"/>
      <c r="AO8" s="88"/>
      <c r="AP8" s="89" t="n">
        <f aca="false">AP9+AP11+AP12+AP13+AP14</f>
        <v>1</v>
      </c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 t="n">
        <f aca="false">BA9+BA11+BA12+BA13+BA14</f>
        <v>1</v>
      </c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 t="n">
        <f aca="false">BL9+BL11+BL12+BL13+BL14</f>
        <v>1</v>
      </c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 t="n">
        <f aca="false">BW9+BW11+BW12+BW13+BW14</f>
        <v>0</v>
      </c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 t="n">
        <f aca="false">CH9+CH11+CH12+CH13+CH14</f>
        <v>0</v>
      </c>
      <c r="CI8" s="89"/>
      <c r="CJ8" s="89"/>
      <c r="CK8" s="89"/>
      <c r="CL8" s="89"/>
      <c r="CM8" s="89"/>
      <c r="CN8" s="89"/>
      <c r="CO8" s="89"/>
      <c r="CP8" s="89"/>
      <c r="CQ8" s="89" t="n">
        <f aca="false">CQ9+CQ11+CQ12+CQ13+CQ14</f>
        <v>0</v>
      </c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 t="n">
        <f aca="false">DB9+DB11+DB12+DB13+DB14</f>
        <v>1</v>
      </c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 t="n">
        <f aca="false">DM9+DM11+DM12+DM13+DM14</f>
        <v>1</v>
      </c>
      <c r="DN8" s="89"/>
      <c r="DO8" s="89"/>
      <c r="DP8" s="89"/>
      <c r="DQ8" s="89"/>
      <c r="DR8" s="89"/>
      <c r="DS8" s="89"/>
      <c r="DT8" s="89"/>
      <c r="DU8" s="89"/>
      <c r="DV8" s="89" t="n">
        <f aca="false">DV9+DV11+DV12+DV13+DV14</f>
        <v>1</v>
      </c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 t="n">
        <f aca="false">EG9+EG11+EG12+EG13+EG14</f>
        <v>0</v>
      </c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 t="n">
        <f aca="false">ER9+ER11+ER12+ER13+ER14</f>
        <v>0</v>
      </c>
      <c r="ES8" s="89"/>
      <c r="ET8" s="89"/>
      <c r="EU8" s="89"/>
      <c r="EV8" s="89"/>
      <c r="EW8" s="89"/>
      <c r="EX8" s="89"/>
      <c r="EY8" s="89"/>
      <c r="EZ8" s="89"/>
      <c r="FA8" s="90" t="n">
        <f aca="false">FA9+FA11+FA12+FA13+FA14</f>
        <v>0</v>
      </c>
      <c r="FB8" s="90"/>
      <c r="FC8" s="90"/>
      <c r="FD8" s="90"/>
      <c r="FE8" s="90"/>
      <c r="FF8" s="90"/>
      <c r="FG8" s="90"/>
      <c r="FH8" s="90"/>
      <c r="FI8" s="90"/>
      <c r="FJ8" s="90"/>
      <c r="FK8" s="90"/>
    </row>
    <row r="9" customFormat="false" ht="9" hidden="false" customHeight="true" outlineLevel="0" collapsed="false">
      <c r="A9" s="91"/>
      <c r="B9" s="92" t="s">
        <v>96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 t="s">
        <v>97</v>
      </c>
      <c r="AL9" s="93"/>
      <c r="AM9" s="93"/>
      <c r="AN9" s="93"/>
      <c r="AO9" s="93"/>
      <c r="AP9" s="94" t="n">
        <f aca="false">BW9+DB9+EG9</f>
        <v>0</v>
      </c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 t="n">
        <f aca="false">CH9+DM9+ER9</f>
        <v>0</v>
      </c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 t="n">
        <f aca="false">CQ9+DV9+FA9</f>
        <v>0</v>
      </c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5"/>
      <c r="CI9" s="95"/>
      <c r="CJ9" s="95"/>
      <c r="CK9" s="95"/>
      <c r="CL9" s="95"/>
      <c r="CM9" s="95"/>
      <c r="CN9" s="95"/>
      <c r="CO9" s="95"/>
      <c r="CP9" s="95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5"/>
      <c r="DN9" s="95"/>
      <c r="DO9" s="95"/>
      <c r="DP9" s="95"/>
      <c r="DQ9" s="95"/>
      <c r="DR9" s="95"/>
      <c r="DS9" s="95"/>
      <c r="DT9" s="95"/>
      <c r="DU9" s="95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5"/>
      <c r="ES9" s="95"/>
      <c r="ET9" s="95"/>
      <c r="EU9" s="95"/>
      <c r="EV9" s="95"/>
      <c r="EW9" s="95"/>
      <c r="EX9" s="95"/>
      <c r="EY9" s="95"/>
      <c r="EZ9" s="95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</row>
    <row r="10" customFormat="false" ht="12.75" hidden="false" customHeight="true" outlineLevel="0" collapsed="false">
      <c r="A10" s="97"/>
      <c r="B10" s="98" t="s">
        <v>9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3"/>
      <c r="AL10" s="93"/>
      <c r="AM10" s="93"/>
      <c r="AN10" s="93"/>
      <c r="AO10" s="93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5"/>
      <c r="CI10" s="95"/>
      <c r="CJ10" s="95"/>
      <c r="CK10" s="95"/>
      <c r="CL10" s="95"/>
      <c r="CM10" s="95"/>
      <c r="CN10" s="95"/>
      <c r="CO10" s="95"/>
      <c r="CP10" s="95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5"/>
      <c r="DN10" s="95"/>
      <c r="DO10" s="95"/>
      <c r="DP10" s="95"/>
      <c r="DQ10" s="95"/>
      <c r="DR10" s="95"/>
      <c r="DS10" s="95"/>
      <c r="DT10" s="95"/>
      <c r="DU10" s="95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5"/>
      <c r="ES10" s="95"/>
      <c r="ET10" s="95"/>
      <c r="EU10" s="95"/>
      <c r="EV10" s="95"/>
      <c r="EW10" s="95"/>
      <c r="EX10" s="95"/>
      <c r="EY10" s="95"/>
      <c r="EZ10" s="95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</row>
    <row r="11" customFormat="false" ht="20.25" hidden="false" customHeight="true" outlineLevel="0" collapsed="false">
      <c r="A11" s="97"/>
      <c r="B11" s="98" t="s">
        <v>9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9" t="s">
        <v>100</v>
      </c>
      <c r="AL11" s="99"/>
      <c r="AM11" s="99"/>
      <c r="AN11" s="99"/>
      <c r="AO11" s="99"/>
      <c r="AP11" s="94" t="n">
        <f aca="false">BW11+DB11+EG11</f>
        <v>1</v>
      </c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 t="n">
        <f aca="false">CH11+DM11+ER11</f>
        <v>1</v>
      </c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 t="n">
        <f aca="false">CQ11+DV11+FA11</f>
        <v>1</v>
      </c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 t="n">
        <v>1</v>
      </c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 t="n">
        <v>1</v>
      </c>
      <c r="DN11" s="100"/>
      <c r="DO11" s="100"/>
      <c r="DP11" s="100"/>
      <c r="DQ11" s="100"/>
      <c r="DR11" s="100"/>
      <c r="DS11" s="100"/>
      <c r="DT11" s="100"/>
      <c r="DU11" s="100"/>
      <c r="DV11" s="100" t="n">
        <v>1</v>
      </c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5"/>
      <c r="ES11" s="95"/>
      <c r="ET11" s="95"/>
      <c r="EU11" s="95"/>
      <c r="EV11" s="95"/>
      <c r="EW11" s="95"/>
      <c r="EX11" s="95"/>
      <c r="EY11" s="95"/>
      <c r="EZ11" s="95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</row>
    <row r="12" customFormat="false" ht="20.25" hidden="false" customHeight="true" outlineLevel="0" collapsed="false">
      <c r="A12" s="97"/>
      <c r="B12" s="98" t="s">
        <v>101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9" t="s">
        <v>102</v>
      </c>
      <c r="AL12" s="99"/>
      <c r="AM12" s="99"/>
      <c r="AN12" s="99"/>
      <c r="AO12" s="99"/>
      <c r="AP12" s="94" t="n">
        <f aca="false">BW12+DB12+EG12</f>
        <v>0</v>
      </c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 t="n">
        <f aca="false">CH12+DM12+ER12</f>
        <v>0</v>
      </c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 t="n">
        <f aca="false">CQ12+DV12+FA12</f>
        <v>0</v>
      </c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5"/>
      <c r="ES12" s="95"/>
      <c r="ET12" s="95"/>
      <c r="EU12" s="95"/>
      <c r="EV12" s="95"/>
      <c r="EW12" s="95"/>
      <c r="EX12" s="95"/>
      <c r="EY12" s="95"/>
      <c r="EZ12" s="95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</row>
    <row r="13" customFormat="false" ht="20.25" hidden="false" customHeight="true" outlineLevel="0" collapsed="false">
      <c r="A13" s="97"/>
      <c r="B13" s="98" t="s">
        <v>103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9" t="s">
        <v>104</v>
      </c>
      <c r="AL13" s="99"/>
      <c r="AM13" s="99"/>
      <c r="AN13" s="99"/>
      <c r="AO13" s="99"/>
      <c r="AP13" s="94" t="n">
        <f aca="false">BW13+DB13+EG13</f>
        <v>0</v>
      </c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 t="n">
        <f aca="false">CH13+DM13+ER13</f>
        <v>0</v>
      </c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 t="n">
        <f aca="false">CQ13+DV13+FA13</f>
        <v>0</v>
      </c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5"/>
      <c r="ES13" s="95"/>
      <c r="ET13" s="95"/>
      <c r="EU13" s="95"/>
      <c r="EV13" s="95"/>
      <c r="EW13" s="95"/>
      <c r="EX13" s="95"/>
      <c r="EY13" s="95"/>
      <c r="EZ13" s="95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4" customFormat="false" ht="20.25" hidden="false" customHeight="true" outlineLevel="0" collapsed="false">
      <c r="A14" s="97"/>
      <c r="B14" s="98" t="s">
        <v>105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9" t="s">
        <v>106</v>
      </c>
      <c r="AL14" s="99"/>
      <c r="AM14" s="99"/>
      <c r="AN14" s="99"/>
      <c r="AO14" s="99"/>
      <c r="AP14" s="94" t="n">
        <f aca="false">BW14+DB14+EG14</f>
        <v>0</v>
      </c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 t="n">
        <f aca="false">CH14+DM14+ER14</f>
        <v>0</v>
      </c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 t="n">
        <f aca="false">CQ14+DV14+FA14</f>
        <v>0</v>
      </c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5"/>
      <c r="ES14" s="95"/>
      <c r="ET14" s="95"/>
      <c r="EU14" s="95"/>
      <c r="EV14" s="95"/>
      <c r="EW14" s="95"/>
      <c r="EX14" s="95"/>
      <c r="EY14" s="95"/>
      <c r="EZ14" s="95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</row>
    <row r="15" customFormat="false" ht="23.25" hidden="false" customHeight="true" outlineLevel="0" collapsed="false">
      <c r="A15" s="82"/>
      <c r="B15" s="83" t="s">
        <v>107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8" t="s">
        <v>108</v>
      </c>
      <c r="AL15" s="88"/>
      <c r="AM15" s="88"/>
      <c r="AN15" s="88"/>
      <c r="AO15" s="88"/>
      <c r="AP15" s="89" t="n">
        <f aca="false">BW15+DB15+EG15</f>
        <v>2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 t="n">
        <f aca="false">CH15+DM15+ER15</f>
        <v>2</v>
      </c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 t="n">
        <f aca="false">CQ15+DV15+FA15</f>
        <v>2</v>
      </c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 t="n">
        <v>2</v>
      </c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 t="n">
        <v>2</v>
      </c>
      <c r="DN15" s="89"/>
      <c r="DO15" s="89"/>
      <c r="DP15" s="89"/>
      <c r="DQ15" s="89"/>
      <c r="DR15" s="89"/>
      <c r="DS15" s="89"/>
      <c r="DT15" s="89"/>
      <c r="DU15" s="89"/>
      <c r="DV15" s="89" t="n">
        <v>2</v>
      </c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customFormat="false" ht="21.75" hidden="false" customHeight="true" outlineLevel="0" collapsed="false">
      <c r="A16" s="82"/>
      <c r="B16" s="101" t="s">
        <v>109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88" t="s">
        <v>110</v>
      </c>
      <c r="AL16" s="88"/>
      <c r="AM16" s="88"/>
      <c r="AN16" s="88"/>
      <c r="AO16" s="88"/>
      <c r="AP16" s="89" t="n">
        <f aca="false">BW16+DB16+EG16</f>
        <v>0</v>
      </c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 t="n">
        <f aca="false">CH16+DM16+ER16</f>
        <v>0</v>
      </c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 t="n">
        <f aca="false">CQ16+DV16+FA16</f>
        <v>0</v>
      </c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</row>
    <row r="17" customFormat="false" ht="38.25" hidden="false" customHeight="true" outlineLevel="0" collapsed="false">
      <c r="A17" s="82"/>
      <c r="B17" s="102" t="s">
        <v>111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 t="s">
        <v>112</v>
      </c>
      <c r="AL17" s="103"/>
      <c r="AM17" s="103"/>
      <c r="AN17" s="103"/>
      <c r="AO17" s="103"/>
      <c r="AP17" s="104" t="n">
        <f aca="false">AP7+AP8+AP15+AP16</f>
        <v>4</v>
      </c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 t="n">
        <f aca="false">BA7+BA8+BA15+BA16</f>
        <v>3</v>
      </c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 t="n">
        <f aca="false">BL7+BL8+BL15+BL16</f>
        <v>3</v>
      </c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 t="n">
        <f aca="false">BW7+BW8+BW15+BW16</f>
        <v>1</v>
      </c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 t="n">
        <f aca="false">CH7+CH8+CH15+CH16</f>
        <v>0</v>
      </c>
      <c r="CI17" s="104"/>
      <c r="CJ17" s="104"/>
      <c r="CK17" s="104"/>
      <c r="CL17" s="104"/>
      <c r="CM17" s="104"/>
      <c r="CN17" s="104"/>
      <c r="CO17" s="104"/>
      <c r="CP17" s="104"/>
      <c r="CQ17" s="104" t="n">
        <f aca="false">CQ7+CQ8+CQ15+CQ16</f>
        <v>0</v>
      </c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 t="n">
        <f aca="false">DB7+DB8+DB15+DB16</f>
        <v>3</v>
      </c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 t="n">
        <f aca="false">DM7+DM8+DM15+DM16</f>
        <v>3</v>
      </c>
      <c r="DN17" s="104"/>
      <c r="DO17" s="104"/>
      <c r="DP17" s="104"/>
      <c r="DQ17" s="104"/>
      <c r="DR17" s="104"/>
      <c r="DS17" s="104"/>
      <c r="DT17" s="104"/>
      <c r="DU17" s="104"/>
      <c r="DV17" s="104" t="n">
        <f aca="false">DV7+DV8+DV15+DV16</f>
        <v>3</v>
      </c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 t="n">
        <f aca="false">EG7+EG8+EG15+EG16</f>
        <v>0</v>
      </c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 t="n">
        <f aca="false">ER7+ER8+ER15+ER16</f>
        <v>0</v>
      </c>
      <c r="ES17" s="104"/>
      <c r="ET17" s="104"/>
      <c r="EU17" s="104"/>
      <c r="EV17" s="104"/>
      <c r="EW17" s="104"/>
      <c r="EX17" s="104"/>
      <c r="EY17" s="104"/>
      <c r="EZ17" s="104"/>
      <c r="FA17" s="105" t="n">
        <f aca="false">FA7+FA8+FA15+FA16</f>
        <v>0</v>
      </c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</row>
    <row r="18" customFormat="false" ht="9.75" hidden="false" customHeight="false" outlineLevel="0" collapsed="false">
      <c r="B18" s="78" t="s">
        <v>113</v>
      </c>
    </row>
    <row r="20" customFormat="false" ht="12.75" hidden="false" customHeight="false" outlineLevel="0" collapsed="false">
      <c r="AR20" s="77" t="s">
        <v>114</v>
      </c>
      <c r="AS20" s="77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GC22" activeCellId="0" sqref="GC22"/>
    </sheetView>
  </sheetViews>
  <sheetFormatPr defaultColWidth="0.84765625" defaultRowHeight="9.75" zeroHeight="false" outlineLevelRow="0" outlineLevelCol="0"/>
  <cols>
    <col collapsed="false" customWidth="false" hidden="false" outlineLevel="0" max="57" min="1" style="78" width="0.85"/>
    <col collapsed="false" customWidth="true" hidden="false" outlineLevel="0" max="58" min="58" style="78" width="0.41"/>
    <col collapsed="false" customWidth="false" hidden="true" outlineLevel="0" max="65" min="59" style="78" width="0.85"/>
    <col collapsed="false" customWidth="true" hidden="true" outlineLevel="0" max="66" min="66" style="78" width="0.28"/>
    <col collapsed="false" customWidth="false" hidden="true" outlineLevel="0" max="72" min="67" style="78" width="0.85"/>
    <col collapsed="false" customWidth="true" hidden="true" outlineLevel="0" max="73" min="73" style="78" width="0.7"/>
    <col collapsed="false" customWidth="false" hidden="true" outlineLevel="0" max="77" min="74" style="78" width="0.85"/>
    <col collapsed="false" customWidth="false" hidden="false" outlineLevel="0" max="86" min="78" style="78" width="0.85"/>
    <col collapsed="false" customWidth="true" hidden="false" outlineLevel="0" max="87" min="87" style="78" width="3.99"/>
    <col collapsed="false" customWidth="false" hidden="true" outlineLevel="0" max="107" min="88" style="78" width="0.85"/>
    <col collapsed="false" customWidth="false" hidden="false" outlineLevel="0" max="120" min="108" style="78" width="0.85"/>
    <col collapsed="false" customWidth="true" hidden="false" outlineLevel="0" max="121" min="121" style="78" width="0.28"/>
    <col collapsed="false" customWidth="true" hidden="true" outlineLevel="0" max="122" min="122" style="78" width="0.56"/>
    <col collapsed="false" customWidth="false" hidden="true" outlineLevel="0" max="125" min="123" style="78" width="0.85"/>
    <col collapsed="false" customWidth="true" hidden="true" outlineLevel="0" max="126" min="126" style="78" width="0.13"/>
    <col collapsed="false" customWidth="false" hidden="true" outlineLevel="0" max="128" min="127" style="78" width="0.85"/>
    <col collapsed="false" customWidth="true" hidden="true" outlineLevel="0" max="129" min="129" style="78" width="0.7"/>
    <col collapsed="false" customWidth="false" hidden="true" outlineLevel="0" max="137" min="130" style="78" width="0.85"/>
    <col collapsed="false" customWidth="false" hidden="false" outlineLevel="0" max="150" min="138" style="78" width="0.85"/>
    <col collapsed="false" customWidth="true" hidden="false" outlineLevel="0" max="151" min="151" style="78" width="0.41"/>
    <col collapsed="false" customWidth="true" hidden="true" outlineLevel="0" max="152" min="152" style="78" width="0.13"/>
    <col collapsed="false" customWidth="false" hidden="true" outlineLevel="0" max="167" min="153" style="78" width="0.85"/>
    <col collapsed="false" customWidth="false" hidden="false" outlineLevel="0" max="257" min="168" style="78" width="0.85"/>
  </cols>
  <sheetData>
    <row r="1" s="1" customFormat="true" ht="8.25" hidden="false" customHeight="false" outlineLevel="0" collapsed="false">
      <c r="FK1" s="79" t="s">
        <v>115</v>
      </c>
    </row>
    <row r="2" customFormat="false" ht="15.7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customFormat="false" ht="9.75" hidden="false" customHeight="true" outlineLevel="0" collapsed="false">
      <c r="A3" s="106" t="s">
        <v>2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7" t="s">
        <v>29</v>
      </c>
      <c r="AR3" s="107"/>
      <c r="AS3" s="107"/>
      <c r="AT3" s="107"/>
      <c r="AU3" s="107"/>
      <c r="AV3" s="107" t="s">
        <v>30</v>
      </c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8" t="s">
        <v>31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</row>
    <row r="4" customFormat="false" ht="9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9" t="s">
        <v>32</v>
      </c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 t="s">
        <v>33</v>
      </c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 t="s">
        <v>88</v>
      </c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</row>
    <row r="5" customFormat="false" ht="10.5" hidden="false" customHeight="true" outlineLevel="0" collapsed="false">
      <c r="A5" s="110" t="n">
        <v>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1" t="n">
        <v>2</v>
      </c>
      <c r="AR5" s="111"/>
      <c r="AS5" s="111"/>
      <c r="AT5" s="111"/>
      <c r="AU5" s="111"/>
      <c r="AV5" s="111" t="n">
        <v>4</v>
      </c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2" t="n">
        <v>4</v>
      </c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 t="n">
        <v>5</v>
      </c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 t="n">
        <v>6</v>
      </c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</row>
    <row r="6" customFormat="false" ht="21.75" hidden="false" customHeight="true" outlineLevel="0" collapsed="false">
      <c r="A6" s="113"/>
      <c r="B6" s="83" t="s">
        <v>11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114" t="n">
        <v>300</v>
      </c>
      <c r="AR6" s="114"/>
      <c r="AS6" s="114"/>
      <c r="AT6" s="114"/>
      <c r="AU6" s="114"/>
      <c r="AV6" s="85" t="n">
        <f aca="false">DD6</f>
        <v>1</v>
      </c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 t="n">
        <v>1</v>
      </c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customFormat="false" ht="18" hidden="false" customHeight="true" outlineLevel="0" collapsed="false">
      <c r="A7" s="115"/>
      <c r="B7" s="83" t="s">
        <v>118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116" t="n">
        <v>400</v>
      </c>
      <c r="AR7" s="116"/>
      <c r="AS7" s="116"/>
      <c r="AT7" s="116"/>
      <c r="AU7" s="116"/>
      <c r="AV7" s="117" t="n">
        <f aca="false">AV8+AV10+AV11+AV12+AV13</f>
        <v>369.7</v>
      </c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 t="n">
        <f aca="false">BZ8+BZ10+BZ12+BZ13</f>
        <v>0</v>
      </c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 t="n">
        <f aca="false">DD8+DD10+DD11+DD12+DD13</f>
        <v>369.7</v>
      </c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8" t="n">
        <f aca="false">EH8+EH10+EH11+EH12+EH13</f>
        <v>0</v>
      </c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</row>
    <row r="8" customFormat="false" ht="9.75" hidden="false" customHeight="true" outlineLevel="0" collapsed="false">
      <c r="A8" s="119"/>
      <c r="B8" s="120" t="s">
        <v>96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1" t="s">
        <v>119</v>
      </c>
      <c r="AR8" s="121"/>
      <c r="AS8" s="121"/>
      <c r="AT8" s="121"/>
      <c r="AU8" s="121"/>
      <c r="AV8" s="122" t="n">
        <f aca="false">BZ8+DD8+EH8</f>
        <v>0</v>
      </c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</row>
    <row r="9" customFormat="false" ht="11.25" hidden="false" customHeight="true" outlineLevel="0" collapsed="false">
      <c r="A9" s="124"/>
      <c r="B9" s="125" t="s">
        <v>98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1"/>
      <c r="AR9" s="121"/>
      <c r="AS9" s="121"/>
      <c r="AT9" s="121"/>
      <c r="AU9" s="121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</row>
    <row r="10" customFormat="false" ht="20.25" hidden="false" customHeight="true" outlineLevel="0" collapsed="false">
      <c r="A10" s="124"/>
      <c r="B10" s="125" t="s">
        <v>9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6" t="s">
        <v>120</v>
      </c>
      <c r="AR10" s="126"/>
      <c r="AS10" s="126"/>
      <c r="AT10" s="126"/>
      <c r="AU10" s="126"/>
      <c r="AV10" s="122" t="n">
        <f aca="false">BZ10+DD10+EH10</f>
        <v>369.7</v>
      </c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 t="n">
        <f aca="false">'с.1'!EC22</f>
        <v>369.7</v>
      </c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</row>
    <row r="11" customFormat="false" ht="20.25" hidden="false" customHeight="true" outlineLevel="0" collapsed="false">
      <c r="A11" s="124"/>
      <c r="B11" s="125" t="s">
        <v>101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6" t="s">
        <v>121</v>
      </c>
      <c r="AR11" s="126"/>
      <c r="AS11" s="126"/>
      <c r="AT11" s="126"/>
      <c r="AU11" s="126"/>
      <c r="AV11" s="122" t="n">
        <f aca="false">BZ11+DD11+EH11</f>
        <v>0</v>
      </c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customFormat="false" ht="20.25" hidden="false" customHeight="true" outlineLevel="0" collapsed="false">
      <c r="A12" s="124"/>
      <c r="B12" s="125" t="s">
        <v>103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6" t="s">
        <v>122</v>
      </c>
      <c r="AR12" s="126"/>
      <c r="AS12" s="126"/>
      <c r="AT12" s="126"/>
      <c r="AU12" s="126"/>
      <c r="AV12" s="122" t="n">
        <f aca="false">BZ12+DD12+EH12</f>
        <v>0</v>
      </c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</row>
    <row r="13" customFormat="false" ht="20.25" hidden="false" customHeight="true" outlineLevel="0" collapsed="false">
      <c r="A13" s="124"/>
      <c r="B13" s="128" t="s">
        <v>123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9" t="s">
        <v>124</v>
      </c>
      <c r="AR13" s="129"/>
      <c r="AS13" s="129"/>
      <c r="AT13" s="129"/>
      <c r="AU13" s="129"/>
      <c r="AV13" s="130" t="n">
        <f aca="false">BZ13+DD13+EH13</f>
        <v>0</v>
      </c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</row>
    <row r="14" customFormat="false" ht="9" hidden="false" customHeight="true" outlineLevel="0" collapsed="false">
      <c r="A14" s="131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4"/>
      <c r="AR14" s="134"/>
      <c r="AS14" s="134"/>
      <c r="AT14" s="134"/>
      <c r="AU14" s="134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79"/>
      <c r="FB14" s="136"/>
      <c r="FC14" s="79"/>
      <c r="FD14" s="79"/>
      <c r="FE14" s="136" t="s">
        <v>125</v>
      </c>
      <c r="FF14" s="136"/>
      <c r="FG14" s="136"/>
      <c r="FH14" s="136"/>
      <c r="FI14" s="136"/>
      <c r="FJ14" s="136"/>
      <c r="FK14" s="136"/>
    </row>
    <row r="15" customFormat="false" ht="15.75" hidden="false" customHeight="true" outlineLevel="0" collapsed="false">
      <c r="A15" s="80" t="s">
        <v>12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customFormat="false" ht="9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37" t="s">
        <v>29</v>
      </c>
      <c r="AR16" s="137"/>
      <c r="AS16" s="137"/>
      <c r="AT16" s="137"/>
      <c r="AU16" s="137"/>
      <c r="AV16" s="107" t="s">
        <v>30</v>
      </c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8" t="s">
        <v>31</v>
      </c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customFormat="false" ht="9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37"/>
      <c r="AR17" s="137"/>
      <c r="AS17" s="137"/>
      <c r="AT17" s="137"/>
      <c r="AU17" s="13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9" t="s">
        <v>32</v>
      </c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 t="s">
        <v>33</v>
      </c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 t="s">
        <v>88</v>
      </c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</row>
    <row r="18" customFormat="false" ht="20.25" hidden="false" customHeight="true" outlineLevel="0" collapsed="false">
      <c r="A18" s="138" t="s">
        <v>28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9"/>
      <c r="AR18" s="139"/>
      <c r="AS18" s="139"/>
      <c r="AT18" s="139"/>
      <c r="AU18" s="139"/>
      <c r="AV18" s="140" t="s">
        <v>127</v>
      </c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 t="s">
        <v>128</v>
      </c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 t="s">
        <v>127</v>
      </c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 t="s">
        <v>128</v>
      </c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 t="s">
        <v>127</v>
      </c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 t="s">
        <v>128</v>
      </c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 t="s">
        <v>127</v>
      </c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 t="s">
        <v>128</v>
      </c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</row>
    <row r="19" customFormat="false" ht="10.5" hidden="false" customHeight="false" outlineLevel="0" collapsed="false">
      <c r="A19" s="141" t="n">
        <v>1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12" t="n">
        <v>2</v>
      </c>
      <c r="AR19" s="112"/>
      <c r="AS19" s="112"/>
      <c r="AT19" s="112"/>
      <c r="AU19" s="112"/>
      <c r="AV19" s="112" t="n">
        <v>3</v>
      </c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 t="n">
        <v>4</v>
      </c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 t="n">
        <v>5</v>
      </c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 t="n">
        <v>6</v>
      </c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 t="n">
        <v>7</v>
      </c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 t="n">
        <v>8</v>
      </c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 t="n">
        <v>9</v>
      </c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 t="n">
        <v>10</v>
      </c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</row>
    <row r="20" customFormat="false" ht="9.75" hidden="false" customHeight="true" outlineLevel="0" collapsed="false">
      <c r="A20" s="142"/>
      <c r="B20" s="143" t="s">
        <v>129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4" t="s">
        <v>130</v>
      </c>
      <c r="AR20" s="144"/>
      <c r="AS20" s="144"/>
      <c r="AT20" s="144"/>
      <c r="AU20" s="144"/>
      <c r="AV20" s="145" t="n">
        <f aca="false">BZ20+DD20+EH20</f>
        <v>1</v>
      </c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 t="n">
        <f aca="false">CO20+DS20+EW20</f>
        <v>1</v>
      </c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 t="n">
        <v>1</v>
      </c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 t="n">
        <v>1</v>
      </c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</row>
    <row r="21" customFormat="false" ht="26.25" hidden="false" customHeight="true" outlineLevel="0" collapsed="false">
      <c r="A21" s="147"/>
      <c r="B21" s="148" t="s">
        <v>131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4"/>
      <c r="AR21" s="144"/>
      <c r="AS21" s="144"/>
      <c r="AT21" s="144"/>
      <c r="AU21" s="144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</row>
    <row r="22" customFormat="false" ht="37.5" hidden="false" customHeight="true" outlineLevel="0" collapsed="false">
      <c r="A22" s="147"/>
      <c r="B22" s="149" t="s">
        <v>132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50" t="s">
        <v>133</v>
      </c>
      <c r="AR22" s="150"/>
      <c r="AS22" s="150"/>
      <c r="AT22" s="150"/>
      <c r="AU22" s="150"/>
      <c r="AV22" s="151" t="n">
        <f aca="false">BZ22+DD22+EH22</f>
        <v>0</v>
      </c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 t="n">
        <f aca="false">CO22+DS22+EW22</f>
        <v>0</v>
      </c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</row>
    <row r="23" customFormat="false" ht="9" hidden="false" customHeight="true" outlineLevel="0" collapsed="false">
      <c r="A23" s="131"/>
      <c r="B23" s="132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4"/>
      <c r="AR23" s="134"/>
      <c r="AS23" s="134"/>
      <c r="AT23" s="134"/>
      <c r="AU23" s="134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79"/>
      <c r="FB23" s="136"/>
      <c r="FC23" s="79"/>
      <c r="FD23" s="79"/>
      <c r="FE23" s="136" t="s">
        <v>134</v>
      </c>
      <c r="FF23" s="136"/>
      <c r="FG23" s="136"/>
      <c r="FH23" s="136"/>
      <c r="FI23" s="136"/>
      <c r="FJ23" s="136"/>
      <c r="FK23" s="136"/>
    </row>
    <row r="24" customFormat="false" ht="15.75" hidden="false" customHeight="true" outlineLevel="0" collapsed="false">
      <c r="A24" s="80" t="s">
        <v>13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</row>
    <row r="25" customFormat="false" ht="9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37" t="s">
        <v>29</v>
      </c>
      <c r="AR25" s="137"/>
      <c r="AS25" s="137"/>
      <c r="AT25" s="137"/>
      <c r="AU25" s="137"/>
      <c r="AV25" s="107" t="s">
        <v>30</v>
      </c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8" t="s">
        <v>31</v>
      </c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customFormat="false" ht="9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37"/>
      <c r="AR26" s="137"/>
      <c r="AS26" s="137"/>
      <c r="AT26" s="137"/>
      <c r="AU26" s="13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9" t="s">
        <v>32</v>
      </c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 t="s">
        <v>33</v>
      </c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 t="s">
        <v>88</v>
      </c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customFormat="false" ht="20.25" hidden="false" customHeight="true" outlineLevel="0" collapsed="false">
      <c r="A27" s="138" t="s">
        <v>28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9"/>
      <c r="AR27" s="139"/>
      <c r="AS27" s="139"/>
      <c r="AT27" s="139"/>
      <c r="AU27" s="139"/>
      <c r="AV27" s="140" t="s">
        <v>127</v>
      </c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 t="s">
        <v>128</v>
      </c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 t="s">
        <v>127</v>
      </c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 t="s">
        <v>128</v>
      </c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 t="s">
        <v>127</v>
      </c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 t="s">
        <v>128</v>
      </c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 t="s">
        <v>127</v>
      </c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 t="s">
        <v>128</v>
      </c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</row>
    <row r="28" customFormat="false" ht="36" hidden="false" customHeight="true" outlineLevel="0" collapsed="false">
      <c r="A28" s="147"/>
      <c r="B28" s="148" t="s">
        <v>136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53" t="s">
        <v>137</v>
      </c>
      <c r="AR28" s="153"/>
      <c r="AS28" s="153"/>
      <c r="AT28" s="153"/>
      <c r="AU28" s="153"/>
      <c r="AV28" s="154" t="n">
        <f aca="false">BZ28+DD28+EH28</f>
        <v>119.1</v>
      </c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 t="n">
        <f aca="false">CO28+DS28+EW28</f>
        <v>0</v>
      </c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 t="n">
        <v>0</v>
      </c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 t="n">
        <v>119.1</v>
      </c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 t="n">
        <v>0</v>
      </c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</row>
    <row r="29" customFormat="false" ht="37.5" hidden="false" customHeight="true" outlineLevel="0" collapsed="false">
      <c r="A29" s="147"/>
      <c r="B29" s="149" t="s">
        <v>138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56" t="s">
        <v>139</v>
      </c>
      <c r="AR29" s="156"/>
      <c r="AS29" s="156"/>
      <c r="AT29" s="156"/>
      <c r="AU29" s="156"/>
      <c r="AV29" s="157" t="n">
        <f aca="false">BZ29+DD29+EH29</f>
        <v>0</v>
      </c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 t="n">
        <f aca="false">CO29+DS29+EW29</f>
        <v>0</v>
      </c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4" t="n">
        <v>0</v>
      </c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 t="n">
        <v>0</v>
      </c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 t="n">
        <v>0</v>
      </c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</row>
    <row r="30" customFormat="false" ht="5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</row>
    <row r="32" customFormat="false" ht="12.75" hidden="false" customHeight="true" outlineLevel="0" collapsed="false">
      <c r="D32" s="160" t="s">
        <v>140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AN32" s="161" t="s">
        <v>141</v>
      </c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B32" s="162" t="s">
        <v>142</v>
      </c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</row>
    <row r="33" s="1" customFormat="true" ht="8.25" hidden="false" customHeight="false" outlineLevel="0" collapsed="false"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BI33" s="163" t="s">
        <v>143</v>
      </c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</row>
    <row r="34" customFormat="false" ht="17.25" hidden="false" customHeight="true" outlineLevel="0" collapsed="false"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AQ34" s="165" t="s">
        <v>144</v>
      </c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CB34" s="162" t="s">
        <v>145</v>
      </c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</row>
    <row r="35" s="1" customFormat="true" ht="8.25" hidden="false" customHeight="false" outlineLevel="0" collapsed="false">
      <c r="BI35" s="163" t="s">
        <v>143</v>
      </c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</row>
    <row r="36" customFormat="false" ht="12.75" hidden="false" customHeight="false" outlineLevel="0" collapsed="false">
      <c r="BA36" s="77" t="s">
        <v>146</v>
      </c>
    </row>
    <row r="37" customFormat="false" ht="9.75" hidden="false" customHeight="false" outlineLevel="0" collapsed="false">
      <c r="D37" s="167" t="s">
        <v>147</v>
      </c>
    </row>
    <row r="38" customFormat="false" ht="9.75" hidden="false" customHeight="false" outlineLevel="0" collapsed="false">
      <c r="D38" s="168" t="s">
        <v>148</v>
      </c>
    </row>
    <row r="39" customFormat="false" ht="9.75" hidden="false" customHeight="false" outlineLevel="0" collapsed="false">
      <c r="D39" s="167" t="s">
        <v>149</v>
      </c>
    </row>
  </sheetData>
  <mergeCells count="152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CB32:EJ32"/>
    <mergeCell ref="BI33:BT33"/>
    <mergeCell ref="CB33:EK33"/>
    <mergeCell ref="BI34:BT34"/>
    <mergeCell ref="CB34:EJ34"/>
    <mergeCell ref="BI35:BT35"/>
    <mergeCell ref="CB35:EJ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Я</cp:lastModifiedBy>
  <cp:lastPrinted>2017-12-29T09:14:03Z</cp:lastPrinted>
  <dcterms:modified xsi:type="dcterms:W3CDTF">2018-01-12T11:39:34Z</dcterms:modified>
  <cp:revision>0</cp:revision>
  <dc:subject/>
  <dc:title/>
</cp:coreProperties>
</file>