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чернов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30.12.2020г. №32  "О Бюджете Переваленского сельского поселения  на 2021 год и на плановый период 2022 и 2023 годов"</t>
  </si>
  <si>
    <t xml:space="preserve">      30 декабря 2021 года</t>
  </si>
  <si>
    <t xml:space="preserve">ЧТО  ТАКОЕ  "БЮДЖЕТ  ДЛЯ  ГРАЖДАН"?</t>
  </si>
  <si>
    <t xml:space="preserve"> 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1 год и на плановый период 2022 и 2023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21 ГОД И НА ПЛАНОВЫЙ ПЕРИОД  2022-2023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21-2023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21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ЕСХН</t>
  </si>
  <si>
    <t xml:space="preserve">Земельный налог</t>
  </si>
  <si>
    <t xml:space="preserve">Государственная собственность</t>
  </si>
  <si>
    <t xml:space="preserve">Аренда земли</t>
  </si>
  <si>
    <t xml:space="preserve">Аренда имущества</t>
  </si>
  <si>
    <t xml:space="preserve">БЕЗВОЗМЕЗДНЫЕ ПОСТУПЛЕНИЯ  </t>
  </si>
  <si>
    <t xml:space="preserve">2020г</t>
  </si>
  <si>
    <t xml:space="preserve">2021г</t>
  </si>
  <si>
    <t xml:space="preserve">2022г</t>
  </si>
  <si>
    <t xml:space="preserve">2023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20-2023 ГОДАХ</t>
  </si>
  <si>
    <t xml:space="preserve">2020г.</t>
  </si>
  <si>
    <t xml:space="preserve">2021г.</t>
  </si>
  <si>
    <t xml:space="preserve">2022г.</t>
  </si>
  <si>
    <t xml:space="preserve">2023г.</t>
  </si>
  <si>
    <t xml:space="preserve">РАСХОДЫ БЮДЖЕТА  ПЕРЕВАЛЕНСКОГО  СЕЛЬСКОГО ПОСЕЛЕНИЯ  В 2021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ГО ЧС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21 - 2023 ГОДЫ</t>
  </si>
  <si>
    <t xml:space="preserve">НАИМЕНОВАНИЕ ПРОГРАММЫ</t>
  </si>
  <si>
    <t xml:space="preserve">2021год</t>
  </si>
  <si>
    <t xml:space="preserve">2022год</t>
  </si>
  <si>
    <t xml:space="preserve">2023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20-2023 ГОДАХ </t>
  </si>
  <si>
    <t xml:space="preserve">Наименование</t>
  </si>
  <si>
    <t xml:space="preserve">2020 год</t>
  </si>
  <si>
    <t xml:space="preserve">Темп роста к 2020году, %</t>
  </si>
  <si>
    <t xml:space="preserve">Темп роста к 2021г, %</t>
  </si>
  <si>
    <t xml:space="preserve">2023 год</t>
  </si>
  <si>
    <t xml:space="preserve">Темп роста к 2022году, %</t>
  </si>
  <si>
    <t xml:space="preserve">Общегосударственные вопросы</t>
  </si>
  <si>
    <t xml:space="preserve">Проведение выборов и референдумов</t>
  </si>
  <si>
    <t xml:space="preserve">Национальная экономика</t>
  </si>
  <si>
    <t xml:space="preserve">Культура - кинематография</t>
  </si>
  <si>
    <t xml:space="preserve">Национальная безопасность и правоохранительная деятельность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21 -2024 ГОДАХ</t>
  </si>
  <si>
    <t xml:space="preserve">Рз</t>
  </si>
  <si>
    <t xml:space="preserve">2021 год</t>
  </si>
  <si>
    <t xml:space="preserve">2022 год</t>
  </si>
  <si>
    <t xml:space="preserve">2024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  <si>
    <t xml:space="preserve">Дорожный фонд</t>
  </si>
  <si>
    <t xml:space="preserve">10</t>
  </si>
  <si>
    <t xml:space="preserve">24 декабря 2013года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Проект бюджета поселения на 2014-2016годы сформирован в формате муниципальной программы поселения</t>
  </si>
  <si>
    <t xml:space="preserve">Доходы бюджета Переваленского сельского поселения</t>
  </si>
  <si>
    <t xml:space="preserve">БЮДЖЕТА  ПЕРЕВАЛЕНСКОГО  СЕЛЬСКОГО  ПОСЕЛЕНИЯ В 2014 ГОДУ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0104</t>
  </si>
  <si>
    <t xml:space="preserve">0203</t>
  </si>
  <si>
    <t xml:space="preserve">0503</t>
  </si>
  <si>
    <t xml:space="preserve">1001</t>
  </si>
  <si>
    <t xml:space="preserve">0801</t>
  </si>
  <si>
    <t xml:space="preserve">"ПРОГРАММНАЯ " СТРУКТУРА  РАСХОДОВ БЮДЖЕТА ПЕРЕВАЛЕНСКОГО СЕЛЬСКОГО ПОСЕЛЕНИЯ НА 2014 - 2016 ГОДЫ</t>
  </si>
  <si>
    <t xml:space="preserve">РАСХОДЫ  БЮДЖЕТА ПЕРЕВАЛЕНСКОГО СЕЛЬСКОГО ПОСЕЛЕНИЯ ПО РАЗДЕЛАМ В 2013-2016 ГОДАХ 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2014 год</t>
  </si>
  <si>
    <t xml:space="preserve">2015 год</t>
  </si>
  <si>
    <t xml:space="preserve">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  <numFmt numFmtId="170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.1"/>
      <color rgb="FF000000"/>
      <name val="Arial Cyr"/>
      <family val="2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035267300331"/>
          <c:y val="0.232741617357002"/>
          <c:w val="0.321190486430691"/>
          <c:h val="0.5540039447731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84:$R$190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84:$S$190</c:f>
              <c:numCache>
                <c:formatCode>General</c:formatCode>
                <c:ptCount val="7"/>
                <c:pt idx="0">
                  <c:v>57.6</c:v>
                </c:pt>
                <c:pt idx="1">
                  <c:v>30.7</c:v>
                </c:pt>
                <c:pt idx="2">
                  <c:v>1.9</c:v>
                </c:pt>
                <c:pt idx="3">
                  <c:v>1043</c:v>
                </c:pt>
                <c:pt idx="4">
                  <c:v>0.4</c:v>
                </c:pt>
                <c:pt idx="5">
                  <c:v>13.6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6081888951"/>
          <c:y val="0.348481262327416"/>
          <c:w val="0.307986753257924"/>
          <c:h val="0.30335305719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4181810334"/>
          <c:y val="0.406078982399053"/>
          <c:w val="0.309189795830276"/>
          <c:h val="0.204111817778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4:$Q$33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проект!$R$324:$R$330</c:f>
              <c:numCache>
                <c:formatCode>General</c:formatCode>
                <c:ptCount val="7"/>
                <c:pt idx="0">
                  <c:v>2045.9</c:v>
                </c:pt>
                <c:pt idx="1">
                  <c:v>90.6</c:v>
                </c:pt>
                <c:pt idx="2">
                  <c:v>1182.2</c:v>
                </c:pt>
                <c:pt idx="3">
                  <c:v>0</c:v>
                </c:pt>
                <c:pt idx="4">
                  <c:v>611.5</c:v>
                </c:pt>
                <c:pt idx="5">
                  <c:v>1238.9</c:v>
                </c:pt>
                <c:pt idx="6">
                  <c:v>24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8527647084"/>
          <c:y val="0.210397870137554"/>
          <c:w val="0.303017222773773"/>
          <c:h val="0.589631711285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07:$Q$210</c:f>
              <c:strCache>
                <c:ptCount val="4"/>
                <c:pt idx="0">
                  <c:v>2020г</c:v>
                </c:pt>
                <c:pt idx="1">
                  <c:v>2021г</c:v>
                </c:pt>
                <c:pt idx="2">
                  <c:v>2022г</c:v>
                </c:pt>
                <c:pt idx="3">
                  <c:v>2023г</c:v>
                </c:pt>
              </c:strCache>
            </c:strRef>
          </c:cat>
          <c:val>
            <c:numRef>
              <c:f>проект!$R$207:$R$210</c:f>
              <c:numCache>
                <c:formatCode>General</c:formatCode>
                <c:ptCount val="4"/>
                <c:pt idx="0">
                  <c:v>9456</c:v>
                </c:pt>
                <c:pt idx="1">
                  <c:v>4305.1</c:v>
                </c:pt>
                <c:pt idx="2">
                  <c:v>713.1</c:v>
                </c:pt>
                <c:pt idx="3">
                  <c:v>2238.8</c:v>
                </c:pt>
              </c:numCache>
            </c:numRef>
          </c:val>
        </c:ser>
        <c:gapWidth val="150"/>
        <c:shape val="box"/>
        <c:axId val="83163368"/>
        <c:axId val="15776805"/>
        <c:axId val="0"/>
      </c:bar3DChart>
      <c:catAx>
        <c:axId val="8316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76805"/>
        <c:crossesAt val="0"/>
        <c:auto val="1"/>
        <c:lblAlgn val="ctr"/>
        <c:lblOffset val="100"/>
        <c:noMultiLvlLbl val="0"/>
      </c:catAx>
      <c:valAx>
        <c:axId val="1577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63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625653617059974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5727923627685"/>
          <c:w val="0.887942955920484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98:$Q$301</c:f>
              <c:strCache>
                <c:ptCount val="4"/>
                <c:pt idx="0">
                  <c:v>2020г.</c:v>
                </c:pt>
                <c:pt idx="1">
                  <c:v>2021г.</c:v>
                </c:pt>
                <c:pt idx="2">
                  <c:v>2022г.</c:v>
                </c:pt>
                <c:pt idx="3">
                  <c:v>2023г.</c:v>
                </c:pt>
              </c:strCache>
            </c:strRef>
          </c:cat>
          <c:val>
            <c:numRef>
              <c:f>проект!$R$298:$R$301</c:f>
              <c:numCache>
                <c:formatCode>General</c:formatCode>
                <c:ptCount val="4"/>
                <c:pt idx="0">
                  <c:v>10547.4</c:v>
                </c:pt>
                <c:pt idx="1">
                  <c:v>5193.4</c:v>
                </c:pt>
                <c:pt idx="2">
                  <c:v>1901.4</c:v>
                </c:pt>
                <c:pt idx="3">
                  <c:v>3384.6</c:v>
                </c:pt>
              </c:numCache>
            </c:numRef>
          </c:val>
        </c:ser>
        <c:gapWidth val="150"/>
        <c:shape val="box"/>
        <c:axId val="610073"/>
        <c:axId val="44623095"/>
        <c:axId val="0"/>
      </c:bar3DChart>
      <c:catAx>
        <c:axId val="61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23095"/>
        <c:crossesAt val="0"/>
        <c:auto val="1"/>
        <c:lblAlgn val="ctr"/>
        <c:lblOffset val="100"/>
        <c:noMultiLvlLbl val="0"/>
      </c:catAx>
      <c:valAx>
        <c:axId val="4462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497215592681"/>
          <c:w val="0.0670700086430424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080651901379"/>
          <c:y val="0.192727578098757"/>
          <c:w val="0.420131633932303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6180526535729"/>
          <c:y val="0.101444407121263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057484135872"/>
          <c:w val="0.884852941176471"/>
          <c:h val="0.928518103770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45499673"/>
        <c:axId val="91346514"/>
        <c:axId val="0"/>
      </c:bar3DChart>
      <c:catAx>
        <c:axId val="4549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46514"/>
        <c:crossesAt val="0"/>
        <c:auto val="1"/>
        <c:lblAlgn val="ctr"/>
        <c:lblOffset val="100"/>
        <c:noMultiLvlLbl val="0"/>
      </c:catAx>
      <c:valAx>
        <c:axId val="9134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99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31093691676"/>
          <c:w val="0.0657352941176471"/>
          <c:h val="0.052631578947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33157212641"/>
          <c:w val="0.898718460378697"/>
          <c:h val="0.923736417106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88138264"/>
        <c:axId val="40430329"/>
        <c:axId val="0"/>
      </c:bar3DChart>
      <c:catAx>
        <c:axId val="8813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30329"/>
        <c:crossesAt val="0"/>
        <c:auto val="1"/>
        <c:lblAlgn val="ctr"/>
        <c:lblOffset val="100"/>
        <c:noMultiLvlLbl val="0"/>
      </c:catAx>
      <c:valAx>
        <c:axId val="4043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38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29578307248"/>
          <c:w val="0.0578688306505255"/>
          <c:h val="0.052736516797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301107400246089"/>
          <c:w val="0.658213775213087"/>
          <c:h val="0.418966426436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5676848959712"/>
          <c:y val="0.371682193707154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80</xdr:colOff>
      <xdr:row>82</xdr:row>
      <xdr:rowOff>46440</xdr:rowOff>
    </xdr:from>
    <xdr:to>
      <xdr:col>10</xdr:col>
      <xdr:colOff>468000</xdr:colOff>
      <xdr:row>104</xdr:row>
      <xdr:rowOff>169920</xdr:rowOff>
    </xdr:to>
    <xdr:grpSp>
      <xdr:nvGrpSpPr>
        <xdr:cNvPr id="0" name="Group 1"/>
        <xdr:cNvGrpSpPr/>
      </xdr:nvGrpSpPr>
      <xdr:grpSpPr>
        <a:xfrm>
          <a:off x="1956600" y="24077880"/>
          <a:ext cx="5160960" cy="4457520"/>
          <a:chOff x="1956600" y="24077880"/>
          <a:chExt cx="5160960" cy="4457520"/>
        </a:xfrm>
      </xdr:grpSpPr>
      <xdr:sp>
        <xdr:nvSpPr>
          <xdr:cNvPr id="1" name="_s2051"/>
          <xdr:cNvSpPr/>
        </xdr:nvSpPr>
        <xdr:spPr>
          <a:xfrm>
            <a:off x="3324600" y="24077880"/>
            <a:ext cx="2412000" cy="2321280"/>
          </a:xfrm>
          <a:custGeom>
            <a:avLst/>
            <a:gdLst>
              <a:gd name="textAreaLeft" fmla="*/ 0 w 2412000"/>
              <a:gd name="textAreaRight" fmla="*/ 2412360 w 2412000"/>
              <a:gd name="textAreaTop" fmla="*/ 0 h 2321280"/>
              <a:gd name="textAreaBottom" fmla="*/ 2321640 h 2321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335480" y="24566400"/>
            <a:ext cx="2315160" cy="2412000"/>
          </a:xfrm>
          <a:custGeom>
            <a:avLst/>
            <a:gdLst>
              <a:gd name="textAreaLeft" fmla="*/ 0 w 2315160"/>
              <a:gd name="textAreaRight" fmla="*/ 2315160 w 2315160"/>
              <a:gd name="textAreaTop" fmla="*/ 0 h 2412000"/>
              <a:gd name="textAreaBottom" fmla="*/ 2412360 h 24120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331880" y="25631640"/>
            <a:ext cx="2321280" cy="2412000"/>
          </a:xfrm>
          <a:custGeom>
            <a:avLst/>
            <a:gdLst>
              <a:gd name="textAreaLeft" fmla="*/ 0 w 2321280"/>
              <a:gd name="textAreaRight" fmla="*/ 2321640 w 2321280"/>
              <a:gd name="textAreaTop" fmla="*/ 0 h 2412000"/>
              <a:gd name="textAreaBottom" fmla="*/ 2412360 h 24120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24600" y="26214120"/>
            <a:ext cx="2412000" cy="2321280"/>
          </a:xfrm>
          <a:custGeom>
            <a:avLst/>
            <a:gdLst>
              <a:gd name="textAreaLeft" fmla="*/ 0 w 2412000"/>
              <a:gd name="textAreaRight" fmla="*/ 2412360 w 2412000"/>
              <a:gd name="textAreaTop" fmla="*/ 0 h 2321280"/>
              <a:gd name="textAreaBottom" fmla="*/ 2321640 h 2321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420640" y="25631280"/>
            <a:ext cx="2321280" cy="2412000"/>
          </a:xfrm>
          <a:custGeom>
            <a:avLst/>
            <a:gdLst>
              <a:gd name="textAreaLeft" fmla="*/ 0 w 2321280"/>
              <a:gd name="textAreaRight" fmla="*/ 2321640 w 2321280"/>
              <a:gd name="textAreaTop" fmla="*/ 0 h 2412000"/>
              <a:gd name="textAreaBottom" fmla="*/ 2412360 h 24120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423520" y="24566040"/>
            <a:ext cx="2315160" cy="2412000"/>
          </a:xfrm>
          <a:custGeom>
            <a:avLst/>
            <a:gdLst>
              <a:gd name="textAreaLeft" fmla="*/ 0 w 2315160"/>
              <a:gd name="textAreaRight" fmla="*/ 2315160 w 2315160"/>
              <a:gd name="textAreaTop" fmla="*/ 0 h 2412000"/>
              <a:gd name="textAreaBottom" fmla="*/ 2412360 h 24120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185520" y="2586204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29400" y="2410884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33600" y="2410884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33600" y="2761560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29400" y="2761560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7480" y="25862040"/>
            <a:ext cx="897840" cy="8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3280</xdr:colOff>
      <xdr:row>128</xdr:row>
      <xdr:rowOff>9360</xdr:rowOff>
    </xdr:from>
    <xdr:to>
      <xdr:col>13</xdr:col>
      <xdr:colOff>635040</xdr:colOff>
      <xdr:row>140</xdr:row>
      <xdr:rowOff>434160</xdr:rowOff>
    </xdr:to>
    <xdr:grpSp>
      <xdr:nvGrpSpPr>
        <xdr:cNvPr id="13" name="Group 15"/>
        <xdr:cNvGrpSpPr/>
      </xdr:nvGrpSpPr>
      <xdr:grpSpPr>
        <a:xfrm>
          <a:off x="1016280" y="37033200"/>
          <a:ext cx="7867440" cy="2901240"/>
          <a:chOff x="1016280" y="37033200"/>
          <a:chExt cx="7867440" cy="29012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6041880" y="37108800"/>
            <a:ext cx="575280" cy="2750040"/>
          </a:xfrm>
          <a:prstGeom prst="bentConnector3">
            <a:avLst>
              <a:gd name="adj1" fmla="val 49968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667040" y="38483640"/>
            <a:ext cx="57528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287160" y="37104480"/>
            <a:ext cx="575280" cy="2759040"/>
          </a:xfrm>
          <a:prstGeom prst="bentConnector3">
            <a:avLst>
              <a:gd name="adj1" fmla="val 49968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774960" y="37033200"/>
            <a:ext cx="2359080" cy="1163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1016280" y="38771280"/>
            <a:ext cx="2359080" cy="1163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774960" y="38771280"/>
            <a:ext cx="2359080" cy="1163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524640" y="38771280"/>
            <a:ext cx="2359080" cy="1163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2400</xdr:colOff>
      <xdr:row>209</xdr:row>
      <xdr:rowOff>111240</xdr:rowOff>
    </xdr:from>
    <xdr:to>
      <xdr:col>13</xdr:col>
      <xdr:colOff>584640</xdr:colOff>
      <xdr:row>218</xdr:row>
      <xdr:rowOff>184320</xdr:rowOff>
    </xdr:to>
    <xdr:grpSp>
      <xdr:nvGrpSpPr>
        <xdr:cNvPr id="21" name="Group 25"/>
        <xdr:cNvGrpSpPr/>
      </xdr:nvGrpSpPr>
      <xdr:grpSpPr>
        <a:xfrm>
          <a:off x="482400" y="56813400"/>
          <a:ext cx="8350920" cy="2387880"/>
          <a:chOff x="482400" y="56813400"/>
          <a:chExt cx="8350920" cy="238788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6000840" y="56588400"/>
            <a:ext cx="392760" cy="2837880"/>
          </a:xfrm>
          <a:prstGeom prst="bentConnector5">
            <a:avLst>
              <a:gd name="adj1" fmla="val 354220"/>
              <a:gd name="adj2" fmla="val 151065"/>
              <a:gd name="adj3" fmla="val 4082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582080" y="58007160"/>
            <a:ext cx="3927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3158640" y="56583720"/>
            <a:ext cx="392760" cy="2847240"/>
          </a:xfrm>
          <a:prstGeom prst="bentConnector5">
            <a:avLst>
              <a:gd name="adj1" fmla="val 58990"/>
              <a:gd name="adj2" fmla="val -50897"/>
              <a:gd name="adj3" fmla="val -254311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561120" y="57044880"/>
            <a:ext cx="2434680" cy="76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714240" y="58203360"/>
            <a:ext cx="2434680" cy="76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561120" y="58203360"/>
            <a:ext cx="2434680" cy="76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398640" y="58203360"/>
            <a:ext cx="2434680" cy="7660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80</xdr:row>
      <xdr:rowOff>9000</xdr:rowOff>
    </xdr:from>
    <xdr:to>
      <xdr:col>13</xdr:col>
      <xdr:colOff>624240</xdr:colOff>
      <xdr:row>197</xdr:row>
      <xdr:rowOff>47160</xdr:rowOff>
    </xdr:to>
    <xdr:graphicFrame>
      <xdr:nvGraphicFramePr>
        <xdr:cNvPr id="29" name="Диаграмма 37"/>
        <xdr:cNvGraphicFramePr/>
      </xdr:nvGraphicFramePr>
      <xdr:xfrm>
        <a:off x="502920" y="49034160"/>
        <a:ext cx="83700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2</xdr:row>
      <xdr:rowOff>248040</xdr:rowOff>
    </xdr:from>
    <xdr:to>
      <xdr:col>13</xdr:col>
      <xdr:colOff>554040</xdr:colOff>
      <xdr:row>331</xdr:row>
      <xdr:rowOff>229320</xdr:rowOff>
    </xdr:to>
    <xdr:graphicFrame>
      <xdr:nvGraphicFramePr>
        <xdr:cNvPr id="30" name="Диаграмма 38"/>
        <xdr:cNvGraphicFramePr/>
      </xdr:nvGraphicFramePr>
      <xdr:xfrm>
        <a:off x="462960" y="85934880"/>
        <a:ext cx="8339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204</xdr:row>
      <xdr:rowOff>152640</xdr:rowOff>
    </xdr:from>
    <xdr:to>
      <xdr:col>13</xdr:col>
      <xdr:colOff>463320</xdr:colOff>
      <xdr:row>219</xdr:row>
      <xdr:rowOff>171720</xdr:rowOff>
    </xdr:to>
    <xdr:graphicFrame>
      <xdr:nvGraphicFramePr>
        <xdr:cNvPr id="31" name="Диаграмма 39"/>
        <xdr:cNvGraphicFramePr/>
      </xdr:nvGraphicFramePr>
      <xdr:xfrm>
        <a:off x="794880" y="5556924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0</xdr:row>
      <xdr:rowOff>95400</xdr:rowOff>
    </xdr:from>
    <xdr:to>
      <xdr:col>13</xdr:col>
      <xdr:colOff>594360</xdr:colOff>
      <xdr:row>307</xdr:row>
      <xdr:rowOff>248400</xdr:rowOff>
    </xdr:to>
    <xdr:graphicFrame>
      <xdr:nvGraphicFramePr>
        <xdr:cNvPr id="32" name="Диаграмма 40"/>
        <xdr:cNvGraphicFramePr/>
      </xdr:nvGraphicFramePr>
      <xdr:xfrm>
        <a:off x="513000" y="80124480"/>
        <a:ext cx="833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96</xdr:row>
      <xdr:rowOff>133560</xdr:rowOff>
    </xdr:from>
    <xdr:to>
      <xdr:col>10</xdr:col>
      <xdr:colOff>614160</xdr:colOff>
      <xdr:row>100</xdr:row>
      <xdr:rowOff>28080</xdr:rowOff>
    </xdr:to>
    <xdr:sp>
      <xdr:nvSpPr>
        <xdr:cNvPr id="33" name="_s1028"/>
        <xdr:cNvSpPr/>
      </xdr:nvSpPr>
      <xdr:spPr>
        <a:xfrm>
          <a:off x="6085800" y="28356120"/>
          <a:ext cx="875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0</xdr:row>
      <xdr:rowOff>38160</xdr:rowOff>
    </xdr:from>
    <xdr:to>
      <xdr:col>6</xdr:col>
      <xdr:colOff>171720</xdr:colOff>
      <xdr:row>93</xdr:row>
      <xdr:rowOff>66240</xdr:rowOff>
    </xdr:to>
    <xdr:sp>
      <xdr:nvSpPr>
        <xdr:cNvPr id="34" name="_s1029"/>
        <xdr:cNvSpPr/>
      </xdr:nvSpPr>
      <xdr:spPr>
        <a:xfrm>
          <a:off x="3007800" y="2671776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90</xdr:row>
      <xdr:rowOff>38160</xdr:rowOff>
    </xdr:from>
    <xdr:to>
      <xdr:col>9</xdr:col>
      <xdr:colOff>322560</xdr:colOff>
      <xdr:row>93</xdr:row>
      <xdr:rowOff>66240</xdr:rowOff>
    </xdr:to>
    <xdr:sp>
      <xdr:nvSpPr>
        <xdr:cNvPr id="35" name="_s1032"/>
        <xdr:cNvSpPr/>
      </xdr:nvSpPr>
      <xdr:spPr>
        <a:xfrm>
          <a:off x="5060160" y="26717760"/>
          <a:ext cx="875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03</xdr:row>
      <xdr:rowOff>95400</xdr:rowOff>
    </xdr:from>
    <xdr:to>
      <xdr:col>9</xdr:col>
      <xdr:colOff>322560</xdr:colOff>
      <xdr:row>104</xdr:row>
      <xdr:rowOff>638280</xdr:rowOff>
    </xdr:to>
    <xdr:sp>
      <xdr:nvSpPr>
        <xdr:cNvPr id="36" name="_s1034"/>
        <xdr:cNvSpPr/>
      </xdr:nvSpPr>
      <xdr:spPr>
        <a:xfrm>
          <a:off x="5060160" y="30003840"/>
          <a:ext cx="875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3</xdr:row>
      <xdr:rowOff>95400</xdr:rowOff>
    </xdr:from>
    <xdr:to>
      <xdr:col>6</xdr:col>
      <xdr:colOff>171720</xdr:colOff>
      <xdr:row>104</xdr:row>
      <xdr:rowOff>638280</xdr:rowOff>
    </xdr:to>
    <xdr:sp>
      <xdr:nvSpPr>
        <xdr:cNvPr id="37" name="_s1036"/>
        <xdr:cNvSpPr/>
      </xdr:nvSpPr>
      <xdr:spPr>
        <a:xfrm>
          <a:off x="3007800" y="30003840"/>
          <a:ext cx="865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6</xdr:row>
      <xdr:rowOff>133560</xdr:rowOff>
    </xdr:from>
    <xdr:to>
      <xdr:col>4</xdr:col>
      <xdr:colOff>634680</xdr:colOff>
      <xdr:row>100</xdr:row>
      <xdr:rowOff>28080</xdr:rowOff>
    </xdr:to>
    <xdr:sp>
      <xdr:nvSpPr>
        <xdr:cNvPr id="38" name="_s1038"/>
        <xdr:cNvSpPr/>
      </xdr:nvSpPr>
      <xdr:spPr>
        <a:xfrm>
          <a:off x="1972080" y="28356120"/>
          <a:ext cx="8755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43</xdr:row>
      <xdr:rowOff>247320</xdr:rowOff>
    </xdr:from>
    <xdr:to>
      <xdr:col>12</xdr:col>
      <xdr:colOff>151560</xdr:colOff>
      <xdr:row>145</xdr:row>
      <xdr:rowOff>171360</xdr:rowOff>
    </xdr:to>
    <xdr:cxnSp>
      <xdr:nvCxnSpPr>
        <xdr:cNvPr id="39" name="_s1057"/>
        <xdr:cNvCxnSpPr/>
      </xdr:nvCxnSpPr>
      <xdr:spPr>
        <a:xfrm flipV="1" rot="16200000">
          <a:off x="5811120" y="37838160"/>
          <a:ext cx="438840" cy="2847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000</xdr:colOff>
      <xdr:row>143</xdr:row>
      <xdr:rowOff>247320</xdr:rowOff>
    </xdr:from>
    <xdr:to>
      <xdr:col>7</xdr:col>
      <xdr:colOff>271800</xdr:colOff>
      <xdr:row>145</xdr:row>
      <xdr:rowOff>171360</xdr:rowOff>
    </xdr:to>
    <xdr:cxnSp>
      <xdr:nvCxnSpPr>
        <xdr:cNvPr id="40" name="_s1056"/>
        <xdr:cNvCxnSpPr/>
      </xdr:nvCxnSpPr>
      <xdr:spPr>
        <a:xfrm flipV="1">
          <a:off x="4606920" y="3904272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3</xdr:row>
      <xdr:rowOff>247320</xdr:rowOff>
    </xdr:from>
    <xdr:to>
      <xdr:col>7</xdr:col>
      <xdr:colOff>262080</xdr:colOff>
      <xdr:row>145</xdr:row>
      <xdr:rowOff>171360</xdr:rowOff>
    </xdr:to>
    <xdr:cxnSp>
      <xdr:nvCxnSpPr>
        <xdr:cNvPr id="41" name="_s1055"/>
        <xdr:cNvCxnSpPr/>
      </xdr:nvCxnSpPr>
      <xdr:spPr>
        <a:xfrm flipH="1" flipV="1" rot="5400000">
          <a:off x="2970000" y="37843200"/>
          <a:ext cx="438840" cy="283788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080</xdr:colOff>
      <xdr:row>140</xdr:row>
      <xdr:rowOff>161640</xdr:rowOff>
    </xdr:from>
    <xdr:to>
      <xdr:col>9</xdr:col>
      <xdr:colOff>212040</xdr:colOff>
      <xdr:row>143</xdr:row>
      <xdr:rowOff>248040</xdr:rowOff>
    </xdr:to>
    <xdr:sp>
      <xdr:nvSpPr>
        <xdr:cNvPr id="42" name="_s1051"/>
        <xdr:cNvSpPr/>
      </xdr:nvSpPr>
      <xdr:spPr>
        <a:xfrm>
          <a:off x="3380040" y="38185560"/>
          <a:ext cx="24454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5</xdr:row>
      <xdr:rowOff>171720</xdr:rowOff>
    </xdr:from>
    <xdr:to>
      <xdr:col>5</xdr:col>
      <xdr:colOff>121320</xdr:colOff>
      <xdr:row>148</xdr:row>
      <xdr:rowOff>257040</xdr:rowOff>
    </xdr:to>
    <xdr:sp>
      <xdr:nvSpPr>
        <xdr:cNvPr id="43" name="_s1052"/>
        <xdr:cNvSpPr/>
      </xdr:nvSpPr>
      <xdr:spPr>
        <a:xfrm>
          <a:off x="533160" y="39481560"/>
          <a:ext cx="244512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145</xdr:row>
      <xdr:rowOff>171720</xdr:rowOff>
    </xdr:from>
    <xdr:to>
      <xdr:col>9</xdr:col>
      <xdr:colOff>212040</xdr:colOff>
      <xdr:row>148</xdr:row>
      <xdr:rowOff>257040</xdr:rowOff>
    </xdr:to>
    <xdr:sp>
      <xdr:nvSpPr>
        <xdr:cNvPr id="44" name="_s1053"/>
        <xdr:cNvSpPr/>
      </xdr:nvSpPr>
      <xdr:spPr>
        <a:xfrm>
          <a:off x="3380040" y="39481560"/>
          <a:ext cx="244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145</xdr:row>
      <xdr:rowOff>171720</xdr:rowOff>
    </xdr:from>
    <xdr:to>
      <xdr:col>14</xdr:col>
      <xdr:colOff>81000</xdr:colOff>
      <xdr:row>148</xdr:row>
      <xdr:rowOff>257040</xdr:rowOff>
    </xdr:to>
    <xdr:sp>
      <xdr:nvSpPr>
        <xdr:cNvPr id="45" name="_s1054"/>
        <xdr:cNvSpPr/>
      </xdr:nvSpPr>
      <xdr:spPr>
        <a:xfrm>
          <a:off x="6226920" y="39481560"/>
          <a:ext cx="244440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15</xdr:row>
      <xdr:rowOff>218520</xdr:rowOff>
    </xdr:from>
    <xdr:to>
      <xdr:col>11</xdr:col>
      <xdr:colOff>221040</xdr:colOff>
      <xdr:row>217</xdr:row>
      <xdr:rowOff>133560</xdr:rowOff>
    </xdr:to>
    <xdr:cxnSp>
      <xdr:nvCxnSpPr>
        <xdr:cNvPr id="46" name="_s1068"/>
        <xdr:cNvCxnSpPr/>
      </xdr:nvCxnSpPr>
      <xdr:spPr>
        <a:xfrm flipV="1" rot="16200000">
          <a:off x="5559120" y="56411280"/>
          <a:ext cx="429840" cy="287748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600</xdr:colOff>
      <xdr:row>215</xdr:row>
      <xdr:rowOff>218520</xdr:rowOff>
    </xdr:from>
    <xdr:to>
      <xdr:col>7</xdr:col>
      <xdr:colOff>10080</xdr:colOff>
      <xdr:row>217</xdr:row>
      <xdr:rowOff>133560</xdr:rowOff>
    </xdr:to>
    <xdr:cxnSp>
      <xdr:nvCxnSpPr>
        <xdr:cNvPr id="47" name="_s1067"/>
        <xdr:cNvCxnSpPr/>
      </xdr:nvCxnSpPr>
      <xdr:spPr>
        <a:xfrm flipV="1">
          <a:off x="4335480" y="57635280"/>
          <a:ext cx="20880" cy="429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15</xdr:row>
      <xdr:rowOff>218520</xdr:rowOff>
    </xdr:from>
    <xdr:to>
      <xdr:col>6</xdr:col>
      <xdr:colOff>635040</xdr:colOff>
      <xdr:row>217</xdr:row>
      <xdr:rowOff>133560</xdr:rowOff>
    </xdr:to>
    <xdr:cxnSp>
      <xdr:nvCxnSpPr>
        <xdr:cNvPr id="48" name="_s1066"/>
        <xdr:cNvCxnSpPr/>
      </xdr:nvCxnSpPr>
      <xdr:spPr>
        <a:xfrm flipH="1" flipV="1" rot="5400000">
          <a:off x="2682720" y="56410920"/>
          <a:ext cx="429840" cy="287856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12</xdr:row>
      <xdr:rowOff>142560</xdr:rowOff>
    </xdr:from>
    <xdr:to>
      <xdr:col>8</xdr:col>
      <xdr:colOff>775800</xdr:colOff>
      <xdr:row>215</xdr:row>
      <xdr:rowOff>218880</xdr:rowOff>
    </xdr:to>
    <xdr:sp>
      <xdr:nvSpPr>
        <xdr:cNvPr id="49" name="_s1062"/>
        <xdr:cNvSpPr/>
      </xdr:nvSpPr>
      <xdr:spPr>
        <a:xfrm>
          <a:off x="3108600" y="5678784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7</xdr:row>
      <xdr:rowOff>133560</xdr:rowOff>
    </xdr:from>
    <xdr:to>
      <xdr:col>4</xdr:col>
      <xdr:colOff>483480</xdr:colOff>
      <xdr:row>220</xdr:row>
      <xdr:rowOff>209880</xdr:rowOff>
    </xdr:to>
    <xdr:sp>
      <xdr:nvSpPr>
        <xdr:cNvPr id="50" name="_s1063"/>
        <xdr:cNvSpPr/>
      </xdr:nvSpPr>
      <xdr:spPr>
        <a:xfrm>
          <a:off x="231480" y="58064760"/>
          <a:ext cx="246492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7</xdr:row>
      <xdr:rowOff>133560</xdr:rowOff>
    </xdr:from>
    <xdr:to>
      <xdr:col>8</xdr:col>
      <xdr:colOff>775800</xdr:colOff>
      <xdr:row>220</xdr:row>
      <xdr:rowOff>209880</xdr:rowOff>
    </xdr:to>
    <xdr:sp>
      <xdr:nvSpPr>
        <xdr:cNvPr id="51" name="_s1064"/>
        <xdr:cNvSpPr/>
      </xdr:nvSpPr>
      <xdr:spPr>
        <a:xfrm>
          <a:off x="3108600" y="5806476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217</xdr:row>
      <xdr:rowOff>133560</xdr:rowOff>
    </xdr:from>
    <xdr:to>
      <xdr:col>13</xdr:col>
      <xdr:colOff>493560</xdr:colOff>
      <xdr:row>220</xdr:row>
      <xdr:rowOff>209880</xdr:rowOff>
    </xdr:to>
    <xdr:sp>
      <xdr:nvSpPr>
        <xdr:cNvPr id="52" name="_s1065"/>
        <xdr:cNvSpPr/>
      </xdr:nvSpPr>
      <xdr:spPr>
        <a:xfrm>
          <a:off x="5975280" y="5806476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840</xdr:colOff>
      <xdr:row>106</xdr:row>
      <xdr:rowOff>89640</xdr:rowOff>
    </xdr:to>
    <xdr:grpSp>
      <xdr:nvGrpSpPr>
        <xdr:cNvPr id="53" name="Group 3"/>
        <xdr:cNvGrpSpPr/>
      </xdr:nvGrpSpPr>
      <xdr:grpSpPr>
        <a:xfrm>
          <a:off x="1810800" y="26317440"/>
          <a:ext cx="5295240" cy="4890240"/>
          <a:chOff x="1810800" y="26317440"/>
          <a:chExt cx="5295240" cy="4890240"/>
        </a:xfrm>
      </xdr:grpSpPr>
      <xdr:sp>
        <xdr:nvSpPr>
          <xdr:cNvPr id="54" name="AutoShape 2"/>
          <xdr:cNvSpPr/>
        </xdr:nvSpPr>
        <xdr:spPr>
          <a:xfrm>
            <a:off x="1810800" y="26317440"/>
            <a:ext cx="529524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0</xdr:row>
      <xdr:rowOff>161640</xdr:rowOff>
    </xdr:from>
    <xdr:to>
      <xdr:col>14</xdr:col>
      <xdr:colOff>71640</xdr:colOff>
      <xdr:row>148</xdr:row>
      <xdr:rowOff>246960</xdr:rowOff>
    </xdr:to>
    <xdr:grpSp>
      <xdr:nvGrpSpPr>
        <xdr:cNvPr id="55" name="Group 26"/>
        <xdr:cNvGrpSpPr/>
      </xdr:nvGrpSpPr>
      <xdr:grpSpPr>
        <a:xfrm>
          <a:off x="533160" y="38185560"/>
          <a:ext cx="8128800" cy="2142720"/>
          <a:chOff x="533160" y="38185560"/>
          <a:chExt cx="8128800" cy="2142720"/>
        </a:xfrm>
      </xdr:grpSpPr>
      <xdr:sp>
        <xdr:nvSpPr>
          <xdr:cNvPr id="56" name="AutoShape 25"/>
          <xdr:cNvSpPr/>
        </xdr:nvSpPr>
        <xdr:spPr>
          <a:xfrm>
            <a:off x="533160" y="38185560"/>
            <a:ext cx="812880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57" name="Диаграмма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212</xdr:row>
      <xdr:rowOff>142560</xdr:rowOff>
    </xdr:from>
    <xdr:to>
      <xdr:col>13</xdr:col>
      <xdr:colOff>484200</xdr:colOff>
      <xdr:row>220</xdr:row>
      <xdr:rowOff>200160</xdr:rowOff>
    </xdr:to>
    <xdr:grpSp>
      <xdr:nvGrpSpPr>
        <xdr:cNvPr id="58" name="Group 37"/>
        <xdr:cNvGrpSpPr/>
      </xdr:nvGrpSpPr>
      <xdr:grpSpPr>
        <a:xfrm>
          <a:off x="231480" y="56787840"/>
          <a:ext cx="8199000" cy="2115000"/>
          <a:chOff x="231480" y="56787840"/>
          <a:chExt cx="8199000" cy="2115000"/>
        </a:xfrm>
      </xdr:grpSpPr>
      <xdr:sp>
        <xdr:nvSpPr>
          <xdr:cNvPr id="59" name="AutoShape 36"/>
          <xdr:cNvSpPr/>
        </xdr:nvSpPr>
        <xdr:spPr>
          <a:xfrm>
            <a:off x="231480" y="56787840"/>
            <a:ext cx="81990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60" name="Диаграмма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61" name="Диаграмма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62" name="Диаграмма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AA424" activeCellId="0" sqref="AA423:AA4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7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9.5" hidden="tru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36.75" hidden="false" customHeight="true" outlineLevel="0" collapsed="false">
      <c r="A89" s="7" t="s">
        <v>2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25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25.5" hidden="false" customHeight="false" outlineLevel="0" collapsed="false">
      <c r="A91" s="21" t="s">
        <v>26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3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2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4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54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54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54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4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0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55.5" hidden="false" customHeight="true" outlineLevel="0" collapsed="false">
      <c r="A112" s="23" t="s">
        <v>27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8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20.25" hidden="tru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20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4" t="s">
        <v>28</v>
      </c>
      <c r="L116" s="24"/>
      <c r="M116" s="24"/>
      <c r="N116" s="22"/>
      <c r="O116" s="22"/>
    </row>
    <row r="117" customFormat="false" ht="20.25" hidden="false" customHeight="false" outlineLevel="0" collapsed="false">
      <c r="A117" s="22"/>
      <c r="B117" s="22"/>
      <c r="C117" s="25" t="s">
        <v>29</v>
      </c>
      <c r="D117" s="25"/>
      <c r="E117" s="25"/>
      <c r="F117" s="25"/>
      <c r="G117" s="25"/>
      <c r="H117" s="25" t="n">
        <v>2021</v>
      </c>
      <c r="I117" s="25"/>
      <c r="J117" s="25" t="n">
        <v>2022</v>
      </c>
      <c r="K117" s="25"/>
      <c r="L117" s="25" t="n">
        <v>2023</v>
      </c>
      <c r="M117" s="25"/>
      <c r="N117" s="22"/>
      <c r="O117" s="22"/>
    </row>
    <row r="118" customFormat="false" ht="20.25" hidden="false" customHeight="false" outlineLevel="0" collapsed="false">
      <c r="A118" s="22"/>
      <c r="B118" s="22"/>
      <c r="C118" s="26" t="s">
        <v>30</v>
      </c>
      <c r="D118" s="26"/>
      <c r="E118" s="26"/>
      <c r="F118" s="26"/>
      <c r="G118" s="26"/>
      <c r="H118" s="27" t="n">
        <f aca="false">H120+H121</f>
        <v>5502.2</v>
      </c>
      <c r="I118" s="27"/>
      <c r="J118" s="27" t="n">
        <f aca="false">J120+J121</f>
        <v>1946</v>
      </c>
      <c r="K118" s="27"/>
      <c r="L118" s="27" t="n">
        <f aca="false">L120+L121</f>
        <v>3475.1</v>
      </c>
      <c r="M118" s="27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1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2"/>
      <c r="O119" s="22"/>
    </row>
    <row r="120" customFormat="false" ht="42.75" hidden="false" customHeight="true" outlineLevel="0" collapsed="false">
      <c r="A120" s="22"/>
      <c r="B120" s="22"/>
      <c r="C120" s="29" t="s">
        <v>32</v>
      </c>
      <c r="D120" s="29"/>
      <c r="E120" s="29"/>
      <c r="F120" s="29"/>
      <c r="G120" s="29"/>
      <c r="H120" s="30" t="n">
        <v>1147</v>
      </c>
      <c r="I120" s="30"/>
      <c r="J120" s="30" t="n">
        <v>1232.9</v>
      </c>
      <c r="K120" s="30"/>
      <c r="L120" s="30" t="n">
        <v>1236.3</v>
      </c>
      <c r="M120" s="30"/>
      <c r="N120" s="22"/>
      <c r="O120" s="22"/>
    </row>
    <row r="121" customFormat="false" ht="27.75" hidden="false" customHeight="true" outlineLevel="0" collapsed="false">
      <c r="A121" s="22"/>
      <c r="B121" s="22"/>
      <c r="C121" s="30" t="s">
        <v>33</v>
      </c>
      <c r="D121" s="30"/>
      <c r="E121" s="30"/>
      <c r="F121" s="30"/>
      <c r="G121" s="30"/>
      <c r="H121" s="30" t="n">
        <v>4355.2</v>
      </c>
      <c r="I121" s="30"/>
      <c r="J121" s="30" t="n">
        <v>713.1</v>
      </c>
      <c r="K121" s="30"/>
      <c r="L121" s="30" t="n">
        <v>2238.8</v>
      </c>
      <c r="M121" s="30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20.25" hidden="false" customHeight="false" outlineLevel="0" collapsed="false">
      <c r="A123" s="22"/>
      <c r="B123" s="22"/>
      <c r="C123" s="26" t="s">
        <v>34</v>
      </c>
      <c r="D123" s="26"/>
      <c r="E123" s="26"/>
      <c r="F123" s="26"/>
      <c r="G123" s="26"/>
      <c r="H123" s="27" t="n">
        <v>5193.4</v>
      </c>
      <c r="I123" s="27"/>
      <c r="J123" s="31" t="n">
        <v>1946</v>
      </c>
      <c r="K123" s="31"/>
      <c r="L123" s="27" t="n">
        <v>3475.1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20.25" hidden="false" customHeight="false" outlineLevel="0" collapsed="false">
      <c r="A125" s="22"/>
      <c r="B125" s="22"/>
      <c r="C125" s="26" t="s">
        <v>35</v>
      </c>
      <c r="D125" s="26"/>
      <c r="E125" s="26"/>
      <c r="F125" s="26"/>
      <c r="G125" s="26"/>
      <c r="H125" s="27" t="n">
        <f aca="false">H118-H123</f>
        <v>308.8</v>
      </c>
      <c r="I125" s="27"/>
      <c r="J125" s="27" t="n">
        <f aca="false">J118-J123</f>
        <v>0</v>
      </c>
      <c r="K125" s="27"/>
      <c r="L125" s="27" t="n">
        <f aca="false">L118-L123</f>
        <v>0</v>
      </c>
      <c r="M125" s="27"/>
      <c r="N125" s="22"/>
      <c r="O125" s="22"/>
    </row>
    <row r="126" customFormat="false" ht="20.25" hidden="false" customHeight="false" outlineLevel="0" collapsed="false">
      <c r="A126" s="22"/>
      <c r="B126" s="22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22"/>
      <c r="O126" s="22"/>
    </row>
    <row r="127" customFormat="false" ht="38.25" hidden="false" customHeight="true" outlineLevel="0" collapsed="false">
      <c r="A127" s="22"/>
      <c r="B127" s="22"/>
      <c r="C127" s="32" t="s">
        <v>36</v>
      </c>
      <c r="D127" s="32"/>
      <c r="E127" s="32"/>
      <c r="F127" s="32"/>
      <c r="G127" s="32"/>
      <c r="H127" s="27" t="n">
        <v>0</v>
      </c>
      <c r="I127" s="27"/>
      <c r="J127" s="27" t="n">
        <v>0</v>
      </c>
      <c r="K127" s="27"/>
      <c r="L127" s="27" t="n">
        <v>0</v>
      </c>
      <c r="M127" s="27"/>
      <c r="N127" s="22"/>
      <c r="O127" s="22"/>
    </row>
    <row r="128" customFormat="false" ht="20.25" hidden="false" customHeight="false" outlineLevel="0" collapsed="false">
      <c r="A128" s="22"/>
      <c r="B128" s="22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22"/>
      <c r="O128" s="22"/>
    </row>
    <row r="129" customFormat="false" ht="19.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20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27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30.75" hidden="tru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20.25" hidden="true" customHeight="false" outlineLevel="0" collapsed="false"/>
    <row r="135" customFormat="false" ht="1.5" hidden="true" customHeight="true" outlineLevel="0" collapsed="false"/>
    <row r="136" customFormat="false" ht="26.25" hidden="tru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2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26.2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26.2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49.5" hidden="false" customHeight="true" outlineLevel="0" collapsed="false">
      <c r="A140" s="21" t="s">
        <v>37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87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5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5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5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49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50.2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72.75" hidden="false" customHeight="true" outlineLevel="0" collapsed="false">
      <c r="A147" s="3" t="s">
        <v>3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9.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5.5" hidden="true" customHeight="false" outlineLevel="0" collapsed="false">
      <c r="A149" s="2"/>
      <c r="B149" s="2"/>
      <c r="C149" s="2"/>
      <c r="D149" s="2"/>
      <c r="E149" s="2"/>
      <c r="F149" s="33" t="s">
        <v>39</v>
      </c>
      <c r="G149" s="33"/>
      <c r="H149" s="33"/>
      <c r="I149" s="33"/>
      <c r="J149" s="33"/>
      <c r="K149" s="2"/>
      <c r="L149" s="2"/>
      <c r="M149" s="2"/>
      <c r="N149" s="2"/>
      <c r="O149" s="2"/>
    </row>
    <row r="150" customFormat="false" ht="20.2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true" customHeight="true" outlineLevel="0" collapsed="false">
      <c r="A152" s="34" t="s">
        <v>40</v>
      </c>
      <c r="B152" s="34"/>
      <c r="C152" s="34"/>
      <c r="D152" s="34"/>
      <c r="E152" s="34"/>
      <c r="F152" s="4"/>
      <c r="G152" s="34" t="s">
        <v>41</v>
      </c>
      <c r="H152" s="34"/>
      <c r="I152" s="34"/>
      <c r="J152" s="34"/>
      <c r="K152" s="4"/>
      <c r="L152" s="35" t="s">
        <v>42</v>
      </c>
      <c r="M152" s="35"/>
      <c r="N152" s="35"/>
      <c r="O152" s="35"/>
    </row>
    <row r="153" customFormat="false" ht="20.25" hidden="true" customHeight="false" outlineLevel="0" collapsed="false">
      <c r="A153" s="34"/>
      <c r="B153" s="34"/>
      <c r="C153" s="34"/>
      <c r="D153" s="34"/>
      <c r="E153" s="34"/>
      <c r="F153" s="4"/>
      <c r="G153" s="34"/>
      <c r="H153" s="34"/>
      <c r="I153" s="34"/>
      <c r="J153" s="34"/>
      <c r="K153" s="4"/>
      <c r="L153" s="35"/>
      <c r="M153" s="35"/>
      <c r="N153" s="35"/>
      <c r="O153" s="35"/>
    </row>
    <row r="154" customFormat="false" ht="20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4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0.2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0.2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0.2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2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2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20.2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20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20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20.25" hidden="false" customHeight="true" outlineLevel="0" collapsed="false">
      <c r="A164" s="2"/>
      <c r="B164" s="36" t="s">
        <v>43</v>
      </c>
      <c r="C164" s="36"/>
      <c r="D164" s="36"/>
      <c r="E164" s="36"/>
      <c r="F164" s="2"/>
      <c r="G164" s="37" t="s">
        <v>44</v>
      </c>
      <c r="H164" s="37"/>
      <c r="I164" s="37"/>
      <c r="J164" s="2"/>
      <c r="K164" s="38" t="s">
        <v>45</v>
      </c>
      <c r="L164" s="38"/>
      <c r="M164" s="38"/>
      <c r="N164" s="38"/>
      <c r="O164" s="2"/>
    </row>
    <row r="165" customFormat="false" ht="20.25" hidden="false" customHeight="false" outlineLevel="0" collapsed="false">
      <c r="A165" s="2"/>
      <c r="B165" s="36"/>
      <c r="C165" s="36"/>
      <c r="D165" s="36"/>
      <c r="E165" s="36"/>
      <c r="F165" s="2"/>
      <c r="G165" s="37"/>
      <c r="H165" s="37"/>
      <c r="I165" s="37"/>
      <c r="J165" s="2"/>
      <c r="K165" s="38"/>
      <c r="L165" s="38"/>
      <c r="M165" s="38"/>
      <c r="N165" s="38"/>
      <c r="O165" s="2"/>
    </row>
    <row r="166" customFormat="false" ht="20.25" hidden="false" customHeight="false" outlineLevel="0" collapsed="false">
      <c r="A166" s="2"/>
      <c r="B166" s="36"/>
      <c r="C166" s="36"/>
      <c r="D166" s="36"/>
      <c r="E166" s="36"/>
      <c r="F166" s="2"/>
      <c r="G166" s="37"/>
      <c r="H166" s="37"/>
      <c r="I166" s="37"/>
      <c r="J166" s="2"/>
      <c r="K166" s="38"/>
      <c r="L166" s="38"/>
      <c r="M166" s="38"/>
      <c r="N166" s="38"/>
      <c r="O166" s="2"/>
    </row>
    <row r="167" customFormat="false" ht="20.25" hidden="false" customHeight="false" outlineLevel="0" collapsed="false">
      <c r="A167" s="2"/>
      <c r="B167" s="36"/>
      <c r="C167" s="36"/>
      <c r="D167" s="36"/>
      <c r="E167" s="36"/>
      <c r="F167" s="2"/>
      <c r="G167" s="37"/>
      <c r="H167" s="37"/>
      <c r="I167" s="37"/>
      <c r="J167" s="2"/>
      <c r="K167" s="38"/>
      <c r="L167" s="38"/>
      <c r="M167" s="38"/>
      <c r="N167" s="38"/>
      <c r="O167" s="2"/>
    </row>
    <row r="168" customFormat="false" ht="20.25" hidden="false" customHeight="false" outlineLevel="0" collapsed="false">
      <c r="A168" s="2"/>
      <c r="B168" s="36"/>
      <c r="C168" s="36"/>
      <c r="D168" s="36"/>
      <c r="E168" s="36"/>
      <c r="F168" s="2"/>
      <c r="G168" s="37"/>
      <c r="H168" s="37"/>
      <c r="I168" s="37"/>
      <c r="J168" s="2"/>
      <c r="K168" s="38"/>
      <c r="L168" s="38"/>
      <c r="M168" s="38"/>
      <c r="N168" s="38"/>
      <c r="O168" s="2"/>
    </row>
    <row r="169" customFormat="false" ht="20.25" hidden="false" customHeight="false" outlineLevel="0" collapsed="false">
      <c r="A169" s="2"/>
      <c r="B169" s="36"/>
      <c r="C169" s="36"/>
      <c r="D169" s="36"/>
      <c r="E169" s="36"/>
      <c r="F169" s="2"/>
      <c r="G169" s="37"/>
      <c r="H169" s="37"/>
      <c r="I169" s="37"/>
      <c r="J169" s="2"/>
      <c r="K169" s="38"/>
      <c r="L169" s="38"/>
      <c r="M169" s="38"/>
      <c r="N169" s="38"/>
      <c r="O169" s="2"/>
    </row>
    <row r="170" customFormat="false" ht="20.25" hidden="false" customHeight="false" outlineLevel="0" collapsed="false">
      <c r="A170" s="2"/>
      <c r="B170" s="36"/>
      <c r="C170" s="36"/>
      <c r="D170" s="36"/>
      <c r="E170" s="36"/>
      <c r="F170" s="2"/>
      <c r="G170" s="37"/>
      <c r="H170" s="37"/>
      <c r="I170" s="37"/>
      <c r="J170" s="2"/>
      <c r="K170" s="38"/>
      <c r="L170" s="38"/>
      <c r="M170" s="38"/>
      <c r="N170" s="38"/>
      <c r="O170" s="2"/>
    </row>
    <row r="171" customFormat="false" ht="20.25" hidden="false" customHeight="false" outlineLevel="0" collapsed="false">
      <c r="A171" s="2"/>
      <c r="B171" s="36"/>
      <c r="C171" s="36"/>
      <c r="D171" s="36"/>
      <c r="E171" s="36"/>
      <c r="F171" s="2"/>
      <c r="G171" s="37"/>
      <c r="H171" s="37"/>
      <c r="I171" s="37"/>
      <c r="J171" s="2"/>
      <c r="K171" s="38"/>
      <c r="L171" s="38"/>
      <c r="M171" s="38"/>
      <c r="N171" s="38"/>
      <c r="O171" s="2"/>
    </row>
    <row r="172" customFormat="false" ht="20.25" hidden="false" customHeight="false" outlineLevel="0" collapsed="false">
      <c r="A172" s="2"/>
      <c r="B172" s="36"/>
      <c r="C172" s="36"/>
      <c r="D172" s="36"/>
      <c r="E172" s="36"/>
      <c r="F172" s="2"/>
      <c r="G172" s="37"/>
      <c r="H172" s="37"/>
      <c r="I172" s="37"/>
      <c r="J172" s="2"/>
      <c r="K172" s="38"/>
      <c r="L172" s="38"/>
      <c r="M172" s="38"/>
      <c r="N172" s="38"/>
      <c r="O172" s="2"/>
    </row>
    <row r="173" customFormat="false" ht="20.25" hidden="false" customHeight="false" outlineLevel="0" collapsed="false">
      <c r="A173" s="2"/>
      <c r="B173" s="36"/>
      <c r="C173" s="36"/>
      <c r="D173" s="36"/>
      <c r="E173" s="36"/>
      <c r="F173" s="2"/>
      <c r="G173" s="37"/>
      <c r="H173" s="37"/>
      <c r="I173" s="37"/>
      <c r="J173" s="2"/>
      <c r="K173" s="38"/>
      <c r="L173" s="38"/>
      <c r="M173" s="38"/>
      <c r="N173" s="38"/>
      <c r="O173" s="2"/>
    </row>
    <row r="174" customFormat="false" ht="20.25" hidden="false" customHeight="false" outlineLevel="0" collapsed="false">
      <c r="A174" s="2"/>
      <c r="B174" s="36"/>
      <c r="C174" s="36"/>
      <c r="D174" s="36"/>
      <c r="E174" s="36"/>
      <c r="F174" s="2"/>
      <c r="G174" s="37"/>
      <c r="H174" s="37"/>
      <c r="I174" s="37"/>
      <c r="J174" s="2"/>
      <c r="K174" s="38"/>
      <c r="L174" s="38"/>
      <c r="M174" s="38"/>
      <c r="N174" s="38"/>
      <c r="O174" s="2"/>
    </row>
    <row r="175" customFormat="false" ht="20.25" hidden="true" customHeight="false" outlineLevel="0" collapsed="false"/>
    <row r="176" customFormat="false" ht="20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20.25" hidden="false" customHeight="false" outlineLevel="0" collapsed="false">
      <c r="A177" s="22"/>
      <c r="B177" s="39" t="s">
        <v>4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22"/>
    </row>
    <row r="178" customFormat="false" ht="20.25" hidden="false" customHeight="false" outlineLevel="0" collapsed="false">
      <c r="A178" s="22"/>
      <c r="B178" s="39" t="s">
        <v>4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2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40" t="s">
        <v>48</v>
      </c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R184" s="41" t="s">
        <v>49</v>
      </c>
      <c r="S184" s="42" t="n">
        <v>57.6</v>
      </c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R185" s="41" t="s">
        <v>50</v>
      </c>
      <c r="S185" s="42" t="n">
        <v>30.7</v>
      </c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R186" s="41" t="s">
        <v>51</v>
      </c>
      <c r="S186" s="42" t="n">
        <v>1.9</v>
      </c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R187" s="41" t="s">
        <v>52</v>
      </c>
      <c r="S187" s="42" t="n">
        <v>1043</v>
      </c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R188" s="41" t="s">
        <v>53</v>
      </c>
      <c r="S188" s="42" t="n">
        <v>0.4</v>
      </c>
    </row>
    <row r="189" customFormat="false" ht="20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R189" s="41" t="s">
        <v>54</v>
      </c>
      <c r="S189" s="42" t="n">
        <v>13.6</v>
      </c>
    </row>
    <row r="190" customFormat="false" ht="32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R190" s="43" t="s">
        <v>55</v>
      </c>
      <c r="S190" s="42" t="n">
        <v>0</v>
      </c>
    </row>
    <row r="191" customFormat="false" ht="20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0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0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20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0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20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20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0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20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  <row r="200" customFormat="false" ht="20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5.5" hidden="false" customHeight="false" outlineLevel="0" collapsed="false">
      <c r="A202" s="21" t="s">
        <v>56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4" t="s">
        <v>48</v>
      </c>
      <c r="O204" s="44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45" t="s">
        <v>57</v>
      </c>
      <c r="R207" s="45" t="n">
        <v>9456</v>
      </c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45" t="s">
        <v>58</v>
      </c>
      <c r="R208" s="45" t="n">
        <v>4305.1</v>
      </c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45" t="s">
        <v>59</v>
      </c>
      <c r="R209" s="45" t="n">
        <v>713.1</v>
      </c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45" t="s">
        <v>60</v>
      </c>
      <c r="R210" s="46" t="n">
        <v>2238.8</v>
      </c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32.25" hidden="false" customHeight="true" outlineLevel="0" collapsed="false">
      <c r="A219" s="2"/>
      <c r="B219" s="2"/>
      <c r="C219" s="2"/>
      <c r="D219" s="2"/>
      <c r="E219" s="2"/>
      <c r="F219" s="2"/>
      <c r="G219" s="2"/>
      <c r="H219" s="47"/>
      <c r="I219" s="47"/>
      <c r="J219" s="47"/>
      <c r="K219" s="47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5.5" hidden="false" customHeight="false" outlineLevel="0" collapsed="false">
      <c r="A225" s="48" t="s">
        <v>61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35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20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5.5" hidden="false" customHeight="false" outlineLevel="0" collapsed="false">
      <c r="A240" s="21" t="s">
        <v>62</v>
      </c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20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57" hidden="false" customHeight="true" outlineLevel="0" collapsed="false">
      <c r="A242" s="49" t="s">
        <v>63</v>
      </c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20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20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9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20.25" hidden="true" customHeight="false" outlineLevel="0" collapsed="false"/>
    <row r="247" customFormat="false" ht="20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20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27" hidden="false" customHeight="false" outlineLevel="0" collapsed="false">
      <c r="A249" s="2"/>
      <c r="B249" s="50" t="s">
        <v>64</v>
      </c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2"/>
    </row>
    <row r="250" customFormat="false" ht="20.25" hidden="true" customHeight="false" outlineLevel="0" collapsed="false">
      <c r="A250" s="2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2"/>
    </row>
    <row r="251" customFormat="false" ht="20.25" hidden="false" customHeight="false" outlineLevel="0" collapsed="false">
      <c r="A251" s="2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2"/>
    </row>
    <row r="252" customFormat="false" ht="20.25" hidden="false" customHeight="false" outlineLevel="0" collapsed="false">
      <c r="A252" s="2"/>
      <c r="B252" s="52" t="s">
        <v>65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B254" s="53" t="s">
        <v>66</v>
      </c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2"/>
    </row>
    <row r="255" customFormat="false" ht="20.25" hidden="false" customHeight="false" outlineLevel="0" collapsed="false">
      <c r="A255" s="2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2"/>
    </row>
    <row r="256" customFormat="false" ht="42" hidden="false" customHeight="true" outlineLevel="0" collapsed="false">
      <c r="A256" s="2"/>
      <c r="B256" s="55" t="s">
        <v>67</v>
      </c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2"/>
    </row>
    <row r="257" customFormat="false" ht="20.25" hidden="false" customHeight="false" outlineLevel="0" collapsed="false">
      <c r="A257" s="2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2"/>
    </row>
    <row r="258" customFormat="false" ht="20.25" hidden="false" customHeight="false" outlineLevel="0" collapsed="false">
      <c r="A258" s="2"/>
      <c r="B258" s="56" t="s">
        <v>68</v>
      </c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2"/>
    </row>
    <row r="259" customFormat="false" ht="20.25" hidden="false" customHeight="false" outlineLevel="0" collapsed="false">
      <c r="A259" s="2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2"/>
    </row>
    <row r="260" customFormat="false" ht="20.25" hidden="false" customHeight="false" outlineLevel="0" collapsed="false">
      <c r="A260" s="2"/>
      <c r="B260" s="57" t="s">
        <v>69</v>
      </c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2"/>
    </row>
    <row r="261" customFormat="false" ht="20.25" hidden="false" customHeight="false" outlineLevel="0" collapsed="false">
      <c r="A261" s="2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2"/>
    </row>
    <row r="262" customFormat="false" ht="20.25" hidden="false" customHeight="false" outlineLevel="0" collapsed="false">
      <c r="A262" s="2"/>
      <c r="B262" s="58" t="s">
        <v>70</v>
      </c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2"/>
    </row>
    <row r="263" customFormat="false" ht="20.25" hidden="false" customHeight="false" outlineLevel="0" collapsed="false">
      <c r="A263" s="2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2"/>
    </row>
    <row r="264" customFormat="false" ht="20.25" hidden="false" customHeight="false" outlineLevel="0" collapsed="false">
      <c r="A264" s="2"/>
      <c r="B264" s="59" t="s">
        <v>71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2"/>
    </row>
    <row r="265" customFormat="false" ht="20.25" hidden="false" customHeight="false" outlineLevel="0" collapsed="false">
      <c r="A265" s="2"/>
      <c r="O265" s="2"/>
    </row>
    <row r="266" customFormat="false" ht="20.25" hidden="false" customHeight="false" outlineLevel="0" collapsed="false">
      <c r="A266" s="2"/>
      <c r="O266" s="2"/>
    </row>
    <row r="267" customFormat="false" ht="41.25" hidden="false" customHeight="true" outlineLevel="0" collapsed="false">
      <c r="A267" s="2"/>
      <c r="B267" s="60" t="s">
        <v>72</v>
      </c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2"/>
    </row>
    <row r="268" customFormat="false" ht="20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20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54" hidden="false" customHeight="true" outlineLevel="0" collapsed="false">
      <c r="A270" s="61" t="s">
        <v>73</v>
      </c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20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2.5" hidden="false" customHeight="false" outlineLevel="0" collapsed="false">
      <c r="A273" s="62"/>
      <c r="B273" s="62"/>
      <c r="C273" s="63" t="s">
        <v>74</v>
      </c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22.5" hidden="false" customHeight="false" outlineLevel="0" collapsed="false">
      <c r="A274" s="64" t="s">
        <v>75</v>
      </c>
      <c r="B274" s="64"/>
      <c r="C274" s="64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2.5" hidden="false" customHeight="true" outlineLevel="0" collapsed="false">
      <c r="A275" s="64"/>
      <c r="B275" s="64"/>
      <c r="C275" s="64"/>
      <c r="D275" s="63" t="s">
        <v>76</v>
      </c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customFormat="false" ht="22.5" hidden="false" customHeight="true" outlineLevel="0" collapsed="false">
      <c r="A276" s="64"/>
      <c r="B276" s="64"/>
      <c r="C276" s="64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</row>
    <row r="277" customFormat="false" ht="22.5" hidden="false" customHeight="true" outlineLevel="0" collapsed="false">
      <c r="A277" s="64"/>
      <c r="B277" s="64"/>
      <c r="C277" s="64"/>
      <c r="D277" s="65"/>
      <c r="E277" s="63" t="s">
        <v>77</v>
      </c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customFormat="false" ht="22.5" hidden="false" customHeight="true" outlineLevel="0" collapsed="false">
      <c r="A278" s="64"/>
      <c r="B278" s="64"/>
      <c r="C278" s="64"/>
      <c r="D278" s="65"/>
      <c r="E278" s="65"/>
      <c r="F278" s="63" t="s">
        <v>78</v>
      </c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22.5" hidden="false" customHeight="true" outlineLevel="0" collapsed="false">
      <c r="A279" s="64"/>
      <c r="B279" s="64"/>
      <c r="C279" s="64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</row>
    <row r="280" customFormat="false" ht="50.25" hidden="false" customHeight="true" outlineLevel="0" collapsed="false">
      <c r="A280" s="64"/>
      <c r="B280" s="64"/>
      <c r="C280" s="64"/>
      <c r="D280" s="65"/>
      <c r="E280" s="66" t="s">
        <v>79</v>
      </c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22.5" hidden="false" customHeight="true" outlineLevel="0" collapsed="false">
      <c r="A281" s="64"/>
      <c r="B281" s="64"/>
      <c r="C281" s="64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customFormat="false" ht="51.75" hidden="false" customHeight="true" outlineLevel="0" collapsed="false">
      <c r="A282" s="64"/>
      <c r="B282" s="64"/>
      <c r="C282" s="64"/>
      <c r="D282" s="66" t="s">
        <v>80</v>
      </c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20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20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</row>
    <row r="285" customFormat="false" ht="20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</row>
    <row r="286" customFormat="false" ht="20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20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47.25" hidden="false" customHeight="true" outlineLevel="0" collapsed="false">
      <c r="A289" s="2"/>
      <c r="B289" s="19" t="s">
        <v>81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67" t="s">
        <v>48</v>
      </c>
      <c r="O290" s="67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45" t="s">
        <v>82</v>
      </c>
      <c r="R298" s="45" t="n">
        <v>10547.4</v>
      </c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45" t="s">
        <v>83</v>
      </c>
      <c r="R299" s="45" t="n">
        <v>5193.4</v>
      </c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45" t="s">
        <v>84</v>
      </c>
      <c r="R300" s="46" t="n">
        <v>1901.4</v>
      </c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45" t="s">
        <v>85</v>
      </c>
      <c r="R301" s="45" t="n">
        <v>3384.6</v>
      </c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3" t="s">
        <v>86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68" t="s">
        <v>87</v>
      </c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R323" s="69" t="n">
        <f aca="false">R324+R325+R326+R328+R330+R327+R329</f>
        <v>5193.4</v>
      </c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70" t="s">
        <v>88</v>
      </c>
      <c r="R324" s="45" t="n">
        <v>2045.9</v>
      </c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70" t="s">
        <v>89</v>
      </c>
      <c r="R325" s="45" t="n">
        <v>90.6</v>
      </c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70" t="s">
        <v>90</v>
      </c>
      <c r="R326" s="46" t="n">
        <v>1182.2</v>
      </c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70" t="s">
        <v>91</v>
      </c>
      <c r="R327" s="46" t="n">
        <v>0</v>
      </c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70" t="s">
        <v>92</v>
      </c>
      <c r="R328" s="45" t="n">
        <v>611.5</v>
      </c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70" t="s">
        <v>93</v>
      </c>
      <c r="R329" s="46" t="n">
        <v>1238.9</v>
      </c>
    </row>
    <row r="330" customFormat="false" ht="20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70" t="s">
        <v>94</v>
      </c>
      <c r="R330" s="46" t="n">
        <v>24.3</v>
      </c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true" customHeight="true" outlineLevel="0" collapsed="false">
      <c r="A336" s="19" t="s">
        <v>95</v>
      </c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</row>
    <row r="337" customFormat="false" ht="38.2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71" t="s">
        <v>48</v>
      </c>
      <c r="L337" s="71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  <c r="Q340" s="70" t="s">
        <v>88</v>
      </c>
      <c r="R340" s="45" t="n">
        <v>2023</v>
      </c>
    </row>
    <row r="341" customFormat="false" ht="20.25" hidden="true" customHeight="false" outlineLevel="0" collapsed="false">
      <c r="A341" s="2"/>
      <c r="M341" s="2"/>
      <c r="N341" s="2"/>
      <c r="O341" s="2"/>
      <c r="Q341" s="70" t="s">
        <v>89</v>
      </c>
      <c r="R341" s="45" t="n">
        <v>58.6</v>
      </c>
    </row>
    <row r="342" customFormat="false" ht="20.25" hidden="true" customHeight="false" outlineLevel="0" collapsed="false">
      <c r="A342" s="2"/>
      <c r="M342" s="2"/>
      <c r="N342" s="2"/>
      <c r="O342" s="2"/>
      <c r="Q342" s="70" t="s">
        <v>90</v>
      </c>
      <c r="R342" s="45" t="n">
        <v>120</v>
      </c>
    </row>
    <row r="343" customFormat="false" ht="20.25" hidden="true" customHeight="false" outlineLevel="0" collapsed="false">
      <c r="A343" s="2"/>
      <c r="M343" s="2"/>
      <c r="N343" s="2"/>
      <c r="O343" s="2"/>
      <c r="Q343" s="70" t="s">
        <v>94</v>
      </c>
      <c r="R343" s="45" t="n">
        <v>50</v>
      </c>
    </row>
    <row r="344" customFormat="false" ht="29.25" hidden="true" customHeight="true" outlineLevel="0" collapsed="false">
      <c r="A344" s="2"/>
      <c r="M344" s="72" t="s">
        <v>96</v>
      </c>
      <c r="N344" s="72"/>
      <c r="O344" s="72"/>
      <c r="Q344" s="70" t="s">
        <v>93</v>
      </c>
      <c r="R344" s="45" t="n">
        <v>334.4</v>
      </c>
    </row>
    <row r="345" customFormat="false" ht="14.25" hidden="true" customHeight="true" outlineLevel="0" collapsed="false">
      <c r="A345" s="2"/>
      <c r="M345" s="73" t="s">
        <v>97</v>
      </c>
      <c r="N345" s="73"/>
      <c r="O345" s="73"/>
    </row>
    <row r="346" customFormat="false" ht="27" hidden="true" customHeight="true" outlineLevel="0" collapsed="false">
      <c r="A346" s="2"/>
      <c r="M346" s="73" t="s">
        <v>98</v>
      </c>
      <c r="N346" s="73"/>
      <c r="O346" s="73"/>
    </row>
    <row r="347" customFormat="false" ht="14.25" hidden="true" customHeight="true" outlineLevel="0" collapsed="false">
      <c r="A347" s="2"/>
      <c r="M347" s="73" t="s">
        <v>99</v>
      </c>
      <c r="N347" s="73"/>
      <c r="O347" s="73"/>
    </row>
    <row r="348" customFormat="false" ht="12" hidden="true" customHeight="true" outlineLevel="0" collapsed="false">
      <c r="A348" s="2"/>
      <c r="M348" s="73" t="s">
        <v>100</v>
      </c>
      <c r="N348" s="73"/>
      <c r="O348" s="73"/>
    </row>
    <row r="349" customFormat="false" ht="20.25" hidden="true" customHeight="false" outlineLevel="0" collapsed="false">
      <c r="A349" s="2"/>
      <c r="M349" s="2"/>
      <c r="N349" s="2"/>
      <c r="O349" s="2"/>
    </row>
    <row r="350" customFormat="false" ht="20.25" hidden="true" customHeight="false" outlineLevel="0" collapsed="false">
      <c r="A350" s="2"/>
      <c r="M350" s="2"/>
      <c r="N350" s="2"/>
      <c r="O350" s="2"/>
    </row>
    <row r="351" customFormat="false" ht="20.25" hidden="true" customHeight="false" outlineLevel="0" collapsed="false">
      <c r="A351" s="2"/>
      <c r="M351" s="2"/>
      <c r="N351" s="2"/>
      <c r="O351" s="2"/>
    </row>
    <row r="352" customFormat="false" ht="20.25" hidden="true" customHeight="false" outlineLevel="0" collapsed="false">
      <c r="A352" s="2"/>
      <c r="M352" s="2"/>
      <c r="N352" s="2"/>
      <c r="O352" s="2"/>
    </row>
    <row r="353" customFormat="false" ht="20.25" hidden="true" customHeight="false" outlineLevel="0" collapsed="false">
      <c r="A353" s="2"/>
      <c r="M353" s="2"/>
      <c r="N353" s="2"/>
      <c r="O353" s="2"/>
    </row>
    <row r="354" customFormat="false" ht="20.2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2.5" hidden="false" customHeight="false" outlineLevel="0" collapsed="false">
      <c r="A360" s="74" t="s">
        <v>101</v>
      </c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2.5" hidden="false" customHeight="true" outlineLevel="0" collapsed="false">
      <c r="A362" s="75" t="s">
        <v>102</v>
      </c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</row>
    <row r="363" customFormat="false" ht="22.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</row>
    <row r="364" customFormat="false" ht="22.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77" t="s">
        <v>103</v>
      </c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</row>
    <row r="367" customFormat="false" ht="20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20.25" hidden="false" customHeight="false" outlineLevel="0" collapsed="false">
      <c r="A368" s="77" t="s">
        <v>104</v>
      </c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</row>
    <row r="369" customFormat="false" ht="20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20.25" hidden="false" customHeight="false" outlineLevel="0" collapsed="false">
      <c r="A370" s="77" t="s">
        <v>105</v>
      </c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0.25" hidden="false" customHeight="false" outlineLevel="0" collapsed="false">
      <c r="A372" s="77" t="s">
        <v>106</v>
      </c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77" t="s">
        <v>107</v>
      </c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77.25" hidden="false" customHeight="true" outlineLevel="0" collapsed="false">
      <c r="A385" s="2"/>
      <c r="B385" s="78" t="s">
        <v>108</v>
      </c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2"/>
    </row>
    <row r="386" customFormat="false" ht="45.75" hidden="false" customHeight="true" outlineLevel="0" collapsed="false">
      <c r="A386" s="2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2"/>
    </row>
    <row r="387" customFormat="false" ht="0.75" hidden="false" customHeight="true" outlineLevel="0" collapsed="false">
      <c r="A387" s="2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0" t="s">
        <v>48</v>
      </c>
      <c r="N388" s="80"/>
      <c r="O388" s="2"/>
    </row>
    <row r="389" customFormat="false" ht="44.25" hidden="false" customHeight="true" outlineLevel="0" collapsed="false">
      <c r="A389" s="2"/>
      <c r="B389" s="25" t="s">
        <v>109</v>
      </c>
      <c r="C389" s="25"/>
      <c r="D389" s="25"/>
      <c r="E389" s="25"/>
      <c r="F389" s="25"/>
      <c r="G389" s="25"/>
      <c r="H389" s="25"/>
      <c r="I389" s="25" t="s">
        <v>110</v>
      </c>
      <c r="J389" s="25"/>
      <c r="K389" s="25" t="s">
        <v>111</v>
      </c>
      <c r="L389" s="25"/>
      <c r="M389" s="25" t="s">
        <v>112</v>
      </c>
      <c r="N389" s="25"/>
      <c r="O389" s="2"/>
    </row>
    <row r="390" customFormat="false" ht="105.75" hidden="false" customHeight="true" outlineLevel="0" collapsed="false">
      <c r="A390" s="2"/>
      <c r="B390" s="81" t="s">
        <v>113</v>
      </c>
      <c r="C390" s="81"/>
      <c r="D390" s="81"/>
      <c r="E390" s="81"/>
      <c r="F390" s="81"/>
      <c r="G390" s="81"/>
      <c r="H390" s="81"/>
      <c r="I390" s="82"/>
      <c r="J390" s="82"/>
      <c r="K390" s="82"/>
      <c r="L390" s="82"/>
      <c r="M390" s="82"/>
      <c r="N390" s="82"/>
      <c r="O390" s="2"/>
    </row>
    <row r="391" customFormat="false" ht="39" hidden="false" customHeight="true" outlineLevel="0" collapsed="false">
      <c r="A391" s="2"/>
      <c r="B391" s="83" t="s">
        <v>114</v>
      </c>
      <c r="C391" s="83"/>
      <c r="D391" s="83"/>
      <c r="E391" s="83"/>
      <c r="F391" s="83"/>
      <c r="G391" s="83"/>
      <c r="H391" s="83"/>
      <c r="I391" s="84" t="n">
        <v>5193.4</v>
      </c>
      <c r="J391" s="84"/>
      <c r="K391" s="85" t="n">
        <v>1901.4</v>
      </c>
      <c r="L391" s="85"/>
      <c r="M391" s="84" t="n">
        <v>3384.6</v>
      </c>
      <c r="N391" s="84"/>
      <c r="O391" s="2"/>
    </row>
    <row r="392" customFormat="false" ht="20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20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1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20.2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20.2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0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8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5" hidden="false" customHeight="true" outlineLevel="0" collapsed="false">
      <c r="A401" s="2"/>
      <c r="B401" s="86" t="s">
        <v>115</v>
      </c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87" t="s">
        <v>87</v>
      </c>
      <c r="N402" s="87"/>
      <c r="O402" s="2"/>
    </row>
    <row r="403" customFormat="false" ht="50.25" hidden="false" customHeight="true" outlineLevel="0" collapsed="false">
      <c r="A403" s="2"/>
      <c r="B403" s="88" t="s">
        <v>116</v>
      </c>
      <c r="C403" s="88"/>
      <c r="D403" s="88"/>
      <c r="E403" s="89" t="s">
        <v>117</v>
      </c>
      <c r="F403" s="90" t="s">
        <v>110</v>
      </c>
      <c r="G403" s="91" t="s">
        <v>118</v>
      </c>
      <c r="H403" s="91"/>
      <c r="I403" s="90" t="s">
        <v>111</v>
      </c>
      <c r="J403" s="92" t="s">
        <v>119</v>
      </c>
      <c r="K403" s="93" t="s">
        <v>120</v>
      </c>
      <c r="L403" s="93"/>
      <c r="M403" s="91" t="s">
        <v>121</v>
      </c>
      <c r="N403" s="91"/>
      <c r="O403" s="2"/>
    </row>
    <row r="404" customFormat="false" ht="39" hidden="false" customHeight="true" outlineLevel="0" collapsed="false">
      <c r="A404" s="2"/>
      <c r="B404" s="81" t="s">
        <v>122</v>
      </c>
      <c r="C404" s="81"/>
      <c r="D404" s="81"/>
      <c r="E404" s="94" t="n">
        <v>2423.7</v>
      </c>
      <c r="F404" s="95" t="n">
        <v>2045.9</v>
      </c>
      <c r="G404" s="96" t="n">
        <f aca="false">F404/E404*100%</f>
        <v>0.84412262243677</v>
      </c>
      <c r="H404" s="96"/>
      <c r="I404" s="95" t="n">
        <v>1061.2</v>
      </c>
      <c r="J404" s="94" t="n">
        <f aca="false">(I404/F404*100)-100</f>
        <v>-48.130407155775</v>
      </c>
      <c r="K404" s="88" t="n">
        <v>1040.9</v>
      </c>
      <c r="L404" s="88"/>
      <c r="M404" s="96" t="n">
        <f aca="false">(K404/I404*100)-100</f>
        <v>-1.91292875989446</v>
      </c>
      <c r="N404" s="96"/>
      <c r="O404" s="2"/>
    </row>
    <row r="405" customFormat="false" ht="39" hidden="false" customHeight="true" outlineLevel="0" collapsed="false">
      <c r="A405" s="2"/>
      <c r="B405" s="81" t="s">
        <v>123</v>
      </c>
      <c r="C405" s="81"/>
      <c r="D405" s="81"/>
      <c r="E405" s="94" t="n">
        <v>83.5</v>
      </c>
      <c r="F405" s="95" t="n">
        <v>0</v>
      </c>
      <c r="G405" s="96" t="n">
        <f aca="false">F405/E405*100%</f>
        <v>0</v>
      </c>
      <c r="H405" s="96"/>
      <c r="I405" s="95" t="n">
        <v>0</v>
      </c>
      <c r="J405" s="94" t="n">
        <v>0</v>
      </c>
      <c r="K405" s="88" t="n">
        <v>0</v>
      </c>
      <c r="L405" s="88"/>
      <c r="M405" s="96" t="n">
        <v>0</v>
      </c>
      <c r="N405" s="96"/>
      <c r="O405" s="2"/>
    </row>
    <row r="406" customFormat="false" ht="33.75" hidden="false" customHeight="true" outlineLevel="0" collapsed="false">
      <c r="A406" s="2"/>
      <c r="B406" s="81" t="s">
        <v>89</v>
      </c>
      <c r="C406" s="81"/>
      <c r="D406" s="81"/>
      <c r="E406" s="95" t="n">
        <v>88</v>
      </c>
      <c r="F406" s="95" t="n">
        <v>90.6</v>
      </c>
      <c r="G406" s="96" t="n">
        <f aca="false">F406/E406*100%</f>
        <v>1.02954545454545</v>
      </c>
      <c r="H406" s="96"/>
      <c r="I406" s="95" t="n">
        <v>91.5</v>
      </c>
      <c r="J406" s="94" t="n">
        <f aca="false">(I406/F406*100)-100</f>
        <v>0.993377483443723</v>
      </c>
      <c r="K406" s="88" t="n">
        <v>95</v>
      </c>
      <c r="L406" s="88"/>
      <c r="M406" s="96" t="n">
        <f aca="false">(K406/I406*100)-100</f>
        <v>3.82513661202187</v>
      </c>
      <c r="N406" s="96"/>
      <c r="O406" s="2"/>
    </row>
    <row r="407" customFormat="false" ht="38.25" hidden="false" customHeight="true" outlineLevel="0" collapsed="false">
      <c r="A407" s="2"/>
      <c r="B407" s="81" t="s">
        <v>124</v>
      </c>
      <c r="C407" s="81"/>
      <c r="D407" s="81"/>
      <c r="E407" s="95" t="n">
        <v>541</v>
      </c>
      <c r="F407" s="95" t="n">
        <v>770.4</v>
      </c>
      <c r="G407" s="96" t="n">
        <f aca="false">F407/E407*100%</f>
        <v>1.42402957486137</v>
      </c>
      <c r="H407" s="96"/>
      <c r="I407" s="95" t="n">
        <v>6.6</v>
      </c>
      <c r="J407" s="94" t="n">
        <v>0</v>
      </c>
      <c r="K407" s="88" t="n">
        <v>6.6</v>
      </c>
      <c r="L407" s="88"/>
      <c r="M407" s="88" t="n">
        <v>0</v>
      </c>
      <c r="N407" s="88"/>
      <c r="O407" s="2"/>
    </row>
    <row r="408" customFormat="false" ht="54" hidden="false" customHeight="true" outlineLevel="0" collapsed="false">
      <c r="A408" s="2"/>
      <c r="B408" s="81" t="s">
        <v>90</v>
      </c>
      <c r="C408" s="81"/>
      <c r="D408" s="81"/>
      <c r="E408" s="95" t="n">
        <v>5726.2</v>
      </c>
      <c r="F408" s="94" t="n">
        <v>1182.3</v>
      </c>
      <c r="G408" s="96" t="n">
        <f aca="false">(F408/E408*100)-100</f>
        <v>-79.3527994132234</v>
      </c>
      <c r="H408" s="96"/>
      <c r="I408" s="95" t="n">
        <v>63.2</v>
      </c>
      <c r="J408" s="94" t="n">
        <v>0</v>
      </c>
      <c r="K408" s="88" t="n">
        <v>1563.2</v>
      </c>
      <c r="L408" s="88"/>
      <c r="M408" s="88" t="n">
        <v>0</v>
      </c>
      <c r="N408" s="88"/>
      <c r="O408" s="2"/>
    </row>
    <row r="409" customFormat="false" ht="33.75" hidden="false" customHeight="true" outlineLevel="0" collapsed="false">
      <c r="A409" s="2"/>
      <c r="B409" s="81" t="s">
        <v>125</v>
      </c>
      <c r="C409" s="81"/>
      <c r="D409" s="81"/>
      <c r="E409" s="95" t="n">
        <v>1684.8</v>
      </c>
      <c r="F409" s="94" t="n">
        <v>1238.9</v>
      </c>
      <c r="G409" s="96" t="n">
        <f aca="false">(F409/E409*100)-100</f>
        <v>-26.466049382716</v>
      </c>
      <c r="H409" s="96"/>
      <c r="I409" s="95" t="n">
        <v>678.9</v>
      </c>
      <c r="J409" s="94" t="n">
        <v>0</v>
      </c>
      <c r="K409" s="88" t="n">
        <v>678.9</v>
      </c>
      <c r="L409" s="88"/>
      <c r="M409" s="96" t="n">
        <f aca="false">(K409/I409*100)-100</f>
        <v>0</v>
      </c>
      <c r="N409" s="96"/>
      <c r="O409" s="2"/>
    </row>
    <row r="410" customFormat="false" ht="80.25" hidden="false" customHeight="true" outlineLevel="0" collapsed="false">
      <c r="A410" s="2"/>
      <c r="B410" s="81" t="s">
        <v>126</v>
      </c>
      <c r="C410" s="81"/>
      <c r="D410" s="81"/>
      <c r="E410" s="95" t="n">
        <v>0</v>
      </c>
      <c r="F410" s="94" t="n">
        <f aca="false">R327</f>
        <v>0</v>
      </c>
      <c r="G410" s="96" t="n">
        <v>0</v>
      </c>
      <c r="H410" s="96"/>
      <c r="I410" s="95" t="n">
        <v>0</v>
      </c>
      <c r="J410" s="94" t="n">
        <v>0</v>
      </c>
      <c r="K410" s="88" t="n">
        <v>0</v>
      </c>
      <c r="L410" s="88"/>
      <c r="M410" s="88" t="n">
        <v>0</v>
      </c>
      <c r="N410" s="88"/>
      <c r="O410" s="2"/>
    </row>
    <row r="411" customFormat="false" ht="45" hidden="false" customHeight="true" outlineLevel="0" collapsed="false">
      <c r="A411" s="2"/>
      <c r="B411" s="81" t="s">
        <v>94</v>
      </c>
      <c r="C411" s="81"/>
      <c r="D411" s="81"/>
      <c r="E411" s="95" t="n">
        <v>0</v>
      </c>
      <c r="F411" s="94" t="n">
        <v>24.3</v>
      </c>
      <c r="G411" s="96" t="n">
        <v>48</v>
      </c>
      <c r="H411" s="96"/>
      <c r="I411" s="95" t="n">
        <v>0</v>
      </c>
      <c r="J411" s="94" t="n">
        <v>0</v>
      </c>
      <c r="K411" s="88" t="n">
        <v>0</v>
      </c>
      <c r="L411" s="88"/>
      <c r="M411" s="96" t="n">
        <v>0</v>
      </c>
      <c r="N411" s="96"/>
      <c r="O411" s="2"/>
    </row>
    <row r="412" customFormat="false" ht="20.25" hidden="false" customHeight="false" outlineLevel="0" collapsed="false">
      <c r="A412" s="2"/>
      <c r="B412" s="93" t="s">
        <v>127</v>
      </c>
      <c r="C412" s="93"/>
      <c r="D412" s="93"/>
      <c r="E412" s="94" t="n">
        <f aca="false">SUM(E404:E411)</f>
        <v>10547.2</v>
      </c>
      <c r="F412" s="95" t="n">
        <f aca="false">SUM(F404:F411)</f>
        <v>5352.4</v>
      </c>
      <c r="G412" s="96" t="n">
        <f aca="false">(F412/E412*100)-100</f>
        <v>-49.2528822815534</v>
      </c>
      <c r="H412" s="96"/>
      <c r="I412" s="95" t="n">
        <f aca="false">SUM(I404:I411)</f>
        <v>1901.4</v>
      </c>
      <c r="J412" s="94" t="n">
        <f aca="false">(I412/F412*100)-100</f>
        <v>-64.4757491966221</v>
      </c>
      <c r="K412" s="88" t="n">
        <f aca="false">SUM(K404:L411)</f>
        <v>3384.6</v>
      </c>
      <c r="L412" s="88"/>
      <c r="M412" s="96" t="n">
        <f aca="false">(K412/I412*100)-100</f>
        <v>78.0056800252445</v>
      </c>
      <c r="N412" s="96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43.5" hidden="false" customHeight="true" outlineLevel="0" collapsed="false">
      <c r="A418" s="2"/>
      <c r="B418" s="60" t="s">
        <v>128</v>
      </c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2"/>
    </row>
    <row r="419" customFormat="false" ht="20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80" t="s">
        <v>48</v>
      </c>
      <c r="N419" s="80"/>
      <c r="O419" s="2"/>
    </row>
    <row r="420" customFormat="false" ht="20.25" hidden="false" customHeight="false" outlineLevel="0" collapsed="false">
      <c r="A420" s="2"/>
      <c r="B420" s="88" t="s">
        <v>116</v>
      </c>
      <c r="C420" s="88"/>
      <c r="D420" s="88"/>
      <c r="E420" s="88"/>
      <c r="F420" s="95" t="s">
        <v>129</v>
      </c>
      <c r="G420" s="88" t="s">
        <v>130</v>
      </c>
      <c r="H420" s="88"/>
      <c r="I420" s="88" t="s">
        <v>131</v>
      </c>
      <c r="J420" s="88"/>
      <c r="K420" s="88" t="s">
        <v>120</v>
      </c>
      <c r="L420" s="88"/>
      <c r="M420" s="88" t="s">
        <v>132</v>
      </c>
      <c r="N420" s="88"/>
      <c r="O420" s="2"/>
    </row>
    <row r="421" customFormat="false" ht="20.25" hidden="false" customHeight="false" outlineLevel="0" collapsed="false">
      <c r="A421" s="2"/>
      <c r="B421" s="97" t="s">
        <v>133</v>
      </c>
      <c r="C421" s="97"/>
      <c r="D421" s="97"/>
      <c r="E421" s="97"/>
      <c r="F421" s="98" t="s">
        <v>134</v>
      </c>
      <c r="G421" s="25" t="n">
        <v>730</v>
      </c>
      <c r="H421" s="25"/>
      <c r="I421" s="25" t="n">
        <v>725</v>
      </c>
      <c r="J421" s="25"/>
      <c r="K421" s="25" t="n">
        <v>720</v>
      </c>
      <c r="L421" s="25"/>
      <c r="M421" s="25" t="n">
        <v>715</v>
      </c>
      <c r="N421" s="25"/>
      <c r="O421" s="2"/>
    </row>
    <row r="422" customFormat="false" ht="38.25" hidden="false" customHeight="true" outlineLevel="0" collapsed="false">
      <c r="A422" s="2"/>
      <c r="B422" s="99" t="s">
        <v>122</v>
      </c>
      <c r="C422" s="99"/>
      <c r="D422" s="99"/>
      <c r="E422" s="99"/>
      <c r="F422" s="100" t="s">
        <v>135</v>
      </c>
      <c r="G422" s="96" t="n">
        <f aca="false">E404/G421</f>
        <v>3.32013698630137</v>
      </c>
      <c r="H422" s="96"/>
      <c r="I422" s="96" t="n">
        <f aca="false">F404/I421</f>
        <v>2.82193103448276</v>
      </c>
      <c r="J422" s="96"/>
      <c r="K422" s="96" t="n">
        <f aca="false">I404/K421</f>
        <v>1.47388888888889</v>
      </c>
      <c r="L422" s="96"/>
      <c r="M422" s="96" t="n">
        <f aca="false">K404/M421</f>
        <v>1.4558041958042</v>
      </c>
      <c r="N422" s="96"/>
      <c r="O422" s="2"/>
    </row>
    <row r="423" customFormat="false" ht="20.25" hidden="false" customHeight="true" outlineLevel="0" collapsed="false">
      <c r="A423" s="2"/>
      <c r="B423" s="99" t="s">
        <v>89</v>
      </c>
      <c r="C423" s="99"/>
      <c r="D423" s="99"/>
      <c r="E423" s="99"/>
      <c r="F423" s="100" t="s">
        <v>136</v>
      </c>
      <c r="G423" s="96" t="n">
        <f aca="false">E406/G421</f>
        <v>0.120547945205479</v>
      </c>
      <c r="H423" s="96"/>
      <c r="I423" s="96" t="n">
        <f aca="false">F406/I421</f>
        <v>0.124965517241379</v>
      </c>
      <c r="J423" s="96"/>
      <c r="K423" s="96" t="n">
        <f aca="false">I406/K421</f>
        <v>0.127083333333333</v>
      </c>
      <c r="L423" s="96"/>
      <c r="M423" s="96" t="n">
        <f aca="false">K406/M421</f>
        <v>0.132867132867133</v>
      </c>
      <c r="N423" s="96"/>
      <c r="O423" s="2"/>
    </row>
    <row r="424" customFormat="false" ht="39" hidden="false" customHeight="true" outlineLevel="0" collapsed="false">
      <c r="A424" s="2"/>
      <c r="B424" s="99" t="s">
        <v>124</v>
      </c>
      <c r="C424" s="99"/>
      <c r="D424" s="99"/>
      <c r="E424" s="99"/>
      <c r="F424" s="100" t="s">
        <v>137</v>
      </c>
      <c r="G424" s="96" t="n">
        <f aca="false">E407/G421</f>
        <v>0.741095890410959</v>
      </c>
      <c r="H424" s="96"/>
      <c r="I424" s="96" t="n">
        <v>0</v>
      </c>
      <c r="J424" s="96"/>
      <c r="K424" s="96" t="n">
        <v>0</v>
      </c>
      <c r="L424" s="96"/>
      <c r="M424" s="96" t="n">
        <v>0</v>
      </c>
      <c r="N424" s="96"/>
      <c r="O424" s="2"/>
    </row>
    <row r="425" customFormat="false" ht="60.75" hidden="false" customHeight="true" outlineLevel="0" collapsed="false">
      <c r="A425" s="2"/>
      <c r="B425" s="99" t="s">
        <v>90</v>
      </c>
      <c r="C425" s="99"/>
      <c r="D425" s="99"/>
      <c r="E425" s="99"/>
      <c r="F425" s="100" t="s">
        <v>138</v>
      </c>
      <c r="G425" s="96" t="n">
        <f aca="false">E408/G421</f>
        <v>7.8441095890411</v>
      </c>
      <c r="H425" s="96"/>
      <c r="I425" s="96" t="n">
        <f aca="false">F408/I421</f>
        <v>1.63075862068966</v>
      </c>
      <c r="J425" s="96"/>
      <c r="K425" s="96" t="n">
        <v>0</v>
      </c>
      <c r="L425" s="96"/>
      <c r="M425" s="96" t="n">
        <v>0</v>
      </c>
      <c r="N425" s="96"/>
      <c r="O425" s="2"/>
    </row>
    <row r="426" customFormat="false" ht="48" hidden="false" customHeight="true" outlineLevel="0" collapsed="false">
      <c r="A426" s="2"/>
      <c r="B426" s="99" t="s">
        <v>125</v>
      </c>
      <c r="C426" s="99"/>
      <c r="D426" s="99"/>
      <c r="E426" s="99"/>
      <c r="F426" s="100" t="s">
        <v>139</v>
      </c>
      <c r="G426" s="96" t="n">
        <f aca="false">E409/G421</f>
        <v>2.30794520547945</v>
      </c>
      <c r="H426" s="96"/>
      <c r="I426" s="96" t="n">
        <f aca="false">F409/I421</f>
        <v>1.7088275862069</v>
      </c>
      <c r="J426" s="96"/>
      <c r="K426" s="96" t="n">
        <f aca="false">K412/K421</f>
        <v>4.70083333333333</v>
      </c>
      <c r="L426" s="96"/>
      <c r="M426" s="96" t="n">
        <f aca="false">M412/M421</f>
        <v>0.10909885318216</v>
      </c>
      <c r="N426" s="96"/>
      <c r="O426" s="2"/>
    </row>
    <row r="427" customFormat="false" ht="20.25" hidden="false" customHeight="true" outlineLevel="0" collapsed="false">
      <c r="A427" s="2"/>
      <c r="B427" s="99" t="s">
        <v>140</v>
      </c>
      <c r="C427" s="99"/>
      <c r="D427" s="99"/>
      <c r="E427" s="99"/>
      <c r="F427" s="100"/>
      <c r="G427" s="96" t="n">
        <v>0</v>
      </c>
      <c r="H427" s="96"/>
      <c r="I427" s="96" t="n">
        <f aca="false">F410/I421</f>
        <v>0</v>
      </c>
      <c r="J427" s="96"/>
      <c r="K427" s="96" t="n">
        <f aca="false">I410/K421</f>
        <v>0</v>
      </c>
      <c r="L427" s="96"/>
      <c r="M427" s="96" t="n">
        <f aca="false">K410/M421</f>
        <v>0</v>
      </c>
      <c r="N427" s="96"/>
      <c r="O427" s="2"/>
    </row>
    <row r="428" customFormat="false" ht="20.25" hidden="false" customHeight="true" outlineLevel="0" collapsed="false">
      <c r="A428" s="2"/>
      <c r="B428" s="99" t="s">
        <v>94</v>
      </c>
      <c r="C428" s="99"/>
      <c r="D428" s="99"/>
      <c r="E428" s="99"/>
      <c r="F428" s="100" t="s">
        <v>141</v>
      </c>
      <c r="G428" s="96" t="n">
        <f aca="false">E411/G421</f>
        <v>0</v>
      </c>
      <c r="H428" s="96"/>
      <c r="I428" s="96" t="n">
        <v>0</v>
      </c>
      <c r="J428" s="96"/>
      <c r="K428" s="96" t="n">
        <v>0</v>
      </c>
      <c r="L428" s="96"/>
      <c r="M428" s="96" t="n">
        <v>0</v>
      </c>
      <c r="N428" s="96"/>
      <c r="O428" s="2"/>
    </row>
    <row r="429" customFormat="false" ht="20.25" hidden="false" customHeight="true" outlineLevel="0" collapsed="false">
      <c r="A429" s="2"/>
      <c r="B429" s="99" t="s">
        <v>127</v>
      </c>
      <c r="C429" s="99"/>
      <c r="D429" s="99"/>
      <c r="E429" s="99"/>
      <c r="F429" s="100"/>
      <c r="G429" s="96" t="n">
        <f aca="false">E412/G421</f>
        <v>14.4482191780822</v>
      </c>
      <c r="H429" s="96"/>
      <c r="I429" s="96" t="n">
        <f aca="false">SUM(I422:J427)</f>
        <v>6.28648275862069</v>
      </c>
      <c r="J429" s="96"/>
      <c r="K429" s="96" t="n">
        <f aca="false">I412/K421</f>
        <v>2.64083333333333</v>
      </c>
      <c r="L429" s="96"/>
      <c r="M429" s="96" t="n">
        <f aca="false">K412/M421</f>
        <v>4.73370629370629</v>
      </c>
      <c r="N429" s="96"/>
      <c r="O429" s="2"/>
    </row>
    <row r="430" customFormat="false" ht="20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20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</sheetData>
  <mergeCells count="227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9:O89"/>
    <mergeCell ref="A91:O91"/>
    <mergeCell ref="A112:O112"/>
    <mergeCell ref="K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C127:G127"/>
    <mergeCell ref="H127:I127"/>
    <mergeCell ref="J127:K127"/>
    <mergeCell ref="L127:M127"/>
    <mergeCell ref="C128:M128"/>
    <mergeCell ref="A140:O140"/>
    <mergeCell ref="A147:O147"/>
    <mergeCell ref="F149:J149"/>
    <mergeCell ref="A152:E153"/>
    <mergeCell ref="G152:J153"/>
    <mergeCell ref="L152:O153"/>
    <mergeCell ref="B164:E174"/>
    <mergeCell ref="G164:I174"/>
    <mergeCell ref="K164:N174"/>
    <mergeCell ref="B177:N177"/>
    <mergeCell ref="B178:N178"/>
    <mergeCell ref="A202:O202"/>
    <mergeCell ref="N204:O204"/>
    <mergeCell ref="H219:I219"/>
    <mergeCell ref="J219:K219"/>
    <mergeCell ref="A225:O225"/>
    <mergeCell ref="A240:O240"/>
    <mergeCell ref="A242:O242"/>
    <mergeCell ref="B249:N249"/>
    <mergeCell ref="B252:N252"/>
    <mergeCell ref="B254:N254"/>
    <mergeCell ref="B256:N256"/>
    <mergeCell ref="B258:N258"/>
    <mergeCell ref="B259:N259"/>
    <mergeCell ref="B260:N260"/>
    <mergeCell ref="B262:N262"/>
    <mergeCell ref="B264:N264"/>
    <mergeCell ref="B267:N267"/>
    <mergeCell ref="A270:O270"/>
    <mergeCell ref="C273:O273"/>
    <mergeCell ref="A274:C282"/>
    <mergeCell ref="D275:O275"/>
    <mergeCell ref="E277:O277"/>
    <mergeCell ref="F278:O278"/>
    <mergeCell ref="E280:O280"/>
    <mergeCell ref="D282:O282"/>
    <mergeCell ref="B289:N289"/>
    <mergeCell ref="N290:O290"/>
    <mergeCell ref="A311:O311"/>
    <mergeCell ref="A336:O336"/>
    <mergeCell ref="K337:L337"/>
    <mergeCell ref="M344:O344"/>
    <mergeCell ref="M345:O345"/>
    <mergeCell ref="M346:O346"/>
    <mergeCell ref="M347:O347"/>
    <mergeCell ref="M348:O348"/>
    <mergeCell ref="A360:O360"/>
    <mergeCell ref="A362:O362"/>
    <mergeCell ref="A366:O366"/>
    <mergeCell ref="A368:O368"/>
    <mergeCell ref="A370:O370"/>
    <mergeCell ref="A372:O372"/>
    <mergeCell ref="A374:O374"/>
    <mergeCell ref="B385:N385"/>
    <mergeCell ref="M388:N388"/>
    <mergeCell ref="B389:H389"/>
    <mergeCell ref="I389:J389"/>
    <mergeCell ref="K389:L389"/>
    <mergeCell ref="M389:N389"/>
    <mergeCell ref="B390:H390"/>
    <mergeCell ref="I390:J390"/>
    <mergeCell ref="K390:L390"/>
    <mergeCell ref="M390:N390"/>
    <mergeCell ref="B391:H391"/>
    <mergeCell ref="I391:J391"/>
    <mergeCell ref="K391:L391"/>
    <mergeCell ref="M391:N391"/>
    <mergeCell ref="B401:N401"/>
    <mergeCell ref="M402:N402"/>
    <mergeCell ref="B403:D403"/>
    <mergeCell ref="G403:H403"/>
    <mergeCell ref="K403:L403"/>
    <mergeCell ref="M403:N403"/>
    <mergeCell ref="B404:D404"/>
    <mergeCell ref="G404:H404"/>
    <mergeCell ref="K404:L404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8:N418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5" man="true" max="16383" min="0"/>
    <brk id="43" man="true" max="16383" min="0"/>
    <brk id="63" man="true" max="16383" min="0"/>
    <brk id="85" man="true" max="16383" min="0"/>
    <brk id="110" man="true" max="16383" min="0"/>
    <brk id="136" man="true" max="16383" min="0"/>
    <brk id="145" man="true" max="16383" min="0"/>
    <brk id="176" man="true" max="16383" min="0"/>
    <brk id="200" man="true" max="16383" min="0"/>
    <brk id="220" man="true" max="16383" min="0"/>
    <brk id="245" man="true" max="16383" min="0"/>
    <brk id="269" man="true" max="16383" min="0"/>
    <brk id="287" man="true" max="16383" min="0"/>
    <brk id="309" man="true" max="16383" min="0"/>
    <brk id="358" man="true" max="16383" min="0"/>
    <brk id="382" man="true" max="16383" min="0"/>
    <brk id="399" man="true" max="16383" min="0"/>
    <brk id="413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4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1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4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14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01" t="s">
        <v>25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102" t="s">
        <v>28</v>
      </c>
      <c r="L112" s="102"/>
      <c r="M112" s="102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n">
        <v>2014</v>
      </c>
      <c r="I113" s="25"/>
      <c r="J113" s="25" t="n">
        <v>2015</v>
      </c>
      <c r="K113" s="25"/>
      <c r="L113" s="25" t="n">
        <v>2016</v>
      </c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6" t="s">
        <v>30</v>
      </c>
      <c r="D114" s="26"/>
      <c r="E114" s="26"/>
      <c r="F114" s="26"/>
      <c r="G114" s="26"/>
      <c r="H114" s="27"/>
      <c r="I114" s="27"/>
      <c r="J114" s="27"/>
      <c r="K114" s="27"/>
      <c r="L114" s="27"/>
      <c r="M114" s="27"/>
      <c r="N114" s="22"/>
      <c r="O114" s="22"/>
    </row>
    <row r="115" customFormat="false" ht="20.25" hidden="false" customHeight="false" outlineLevel="0" collapsed="false">
      <c r="A115" s="22"/>
      <c r="B115" s="22"/>
      <c r="C115" s="28" t="s">
        <v>31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</row>
    <row r="116" customFormat="false" ht="42.75" hidden="false" customHeight="true" outlineLevel="0" collapsed="false">
      <c r="A116" s="22"/>
      <c r="B116" s="22"/>
      <c r="C116" s="29" t="s">
        <v>32</v>
      </c>
      <c r="D116" s="29"/>
      <c r="E116" s="29"/>
      <c r="F116" s="29"/>
      <c r="G116" s="29"/>
      <c r="H116" s="30"/>
      <c r="I116" s="30"/>
      <c r="J116" s="30"/>
      <c r="K116" s="30"/>
      <c r="L116" s="30"/>
      <c r="M116" s="30"/>
      <c r="N116" s="22"/>
      <c r="O116" s="22"/>
    </row>
    <row r="117" customFormat="false" ht="20.25" hidden="false" customHeight="false" outlineLevel="0" collapsed="false">
      <c r="A117" s="22"/>
      <c r="B117" s="22"/>
      <c r="C117" s="30" t="s">
        <v>33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22"/>
      <c r="O117" s="22"/>
    </row>
    <row r="118" customFormat="false" ht="20.25" hidden="false" customHeight="false" outlineLevel="0" collapsed="false">
      <c r="A118" s="22"/>
      <c r="B118" s="22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22"/>
      <c r="O118" s="22"/>
    </row>
    <row r="119" customFormat="false" ht="20.25" hidden="false" customHeight="false" outlineLevel="0" collapsed="false">
      <c r="A119" s="22"/>
      <c r="B119" s="22"/>
      <c r="C119" s="26" t="s">
        <v>34</v>
      </c>
      <c r="D119" s="26"/>
      <c r="E119" s="26"/>
      <c r="F119" s="26"/>
      <c r="G119" s="26"/>
      <c r="H119" s="27"/>
      <c r="I119" s="27"/>
      <c r="J119" s="27"/>
      <c r="K119" s="27"/>
      <c r="L119" s="27"/>
      <c r="M119" s="27"/>
      <c r="N119" s="22"/>
      <c r="O119" s="22"/>
    </row>
    <row r="120" customFormat="false" ht="20.25" hidden="false" customHeight="true" outlineLevel="0" collapsed="false">
      <c r="A120" s="22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2"/>
      <c r="O120" s="22"/>
    </row>
    <row r="121" customFormat="false" ht="20.25" hidden="false" customHeight="false" outlineLevel="0" collapsed="false">
      <c r="A121" s="22"/>
      <c r="B121" s="22"/>
      <c r="C121" s="26" t="s">
        <v>35</v>
      </c>
      <c r="D121" s="26"/>
      <c r="E121" s="26"/>
      <c r="F121" s="26"/>
      <c r="G121" s="26"/>
      <c r="H121" s="27"/>
      <c r="I121" s="27"/>
      <c r="J121" s="27"/>
      <c r="K121" s="27"/>
      <c r="L121" s="27"/>
      <c r="M121" s="27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38.25" hidden="false" customHeight="true" outlineLevel="0" collapsed="false">
      <c r="A123" s="22"/>
      <c r="B123" s="22"/>
      <c r="C123" s="32" t="s">
        <v>36</v>
      </c>
      <c r="D123" s="32"/>
      <c r="E123" s="32"/>
      <c r="F123" s="32"/>
      <c r="G123" s="32"/>
      <c r="H123" s="27"/>
      <c r="I123" s="27"/>
      <c r="J123" s="27"/>
      <c r="K123" s="27"/>
      <c r="L123" s="27"/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03" t="s">
        <v>37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</row>
    <row r="134" customFormat="false" ht="18.75" hidden="false" customHeight="true" outlineLevel="0" collapsed="false">
      <c r="A134" s="14" t="s">
        <v>3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19.5" hidden="true" customHeight="true" outlineLevel="0" collapsed="false"/>
    <row r="136" customFormat="false" ht="25.5" hidden="true" customHeight="false" outlineLevel="0" collapsed="false">
      <c r="F136" s="104" t="s">
        <v>39</v>
      </c>
      <c r="G136" s="104"/>
      <c r="H136" s="104"/>
      <c r="I136" s="104"/>
      <c r="J136" s="104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05" t="s">
        <v>40</v>
      </c>
      <c r="B139" s="105"/>
      <c r="C139" s="105"/>
      <c r="D139" s="105"/>
      <c r="E139" s="105"/>
      <c r="F139" s="54"/>
      <c r="G139" s="105" t="s">
        <v>41</v>
      </c>
      <c r="H139" s="105"/>
      <c r="I139" s="105"/>
      <c r="J139" s="105"/>
      <c r="K139" s="54"/>
      <c r="L139" s="106" t="s">
        <v>42</v>
      </c>
      <c r="M139" s="106"/>
      <c r="N139" s="106"/>
      <c r="O139" s="106"/>
    </row>
    <row r="140" customFormat="false" ht="20.25" hidden="true" customHeight="false" outlineLevel="0" collapsed="false">
      <c r="A140" s="105"/>
      <c r="B140" s="105"/>
      <c r="C140" s="105"/>
      <c r="D140" s="105"/>
      <c r="E140" s="105"/>
      <c r="F140" s="54"/>
      <c r="G140" s="105"/>
      <c r="H140" s="105"/>
      <c r="I140" s="105"/>
      <c r="J140" s="105"/>
      <c r="K140" s="54"/>
      <c r="L140" s="106"/>
      <c r="M140" s="106"/>
      <c r="N140" s="106"/>
      <c r="O140" s="106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07" t="s">
        <v>46</v>
      </c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Q163" s="1" t="s">
        <v>146</v>
      </c>
    </row>
    <row r="164" customFormat="false" ht="22.5" hidden="false" customHeight="false" outlineLevel="0" collapsed="false">
      <c r="A164" s="107" t="s">
        <v>147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Q164" s="1" t="s">
        <v>148</v>
      </c>
    </row>
    <row r="166" customFormat="false" ht="20.2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39" t="s">
        <v>48</v>
      </c>
      <c r="O166" s="39"/>
      <c r="Q166" s="108" t="s">
        <v>149</v>
      </c>
      <c r="R166" s="108" t="s">
        <v>150</v>
      </c>
      <c r="S166" s="108" t="n">
        <v>2014</v>
      </c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Q167" s="108" t="s">
        <v>151</v>
      </c>
      <c r="R167" s="108" t="s">
        <v>152</v>
      </c>
      <c r="S167" s="109" t="n">
        <v>1443000</v>
      </c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Q168" s="110" t="s">
        <v>153</v>
      </c>
      <c r="R168" s="110" t="s">
        <v>154</v>
      </c>
      <c r="S168" s="111" t="n">
        <v>167000</v>
      </c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Q169" s="108" t="s">
        <v>155</v>
      </c>
      <c r="R169" s="108" t="s">
        <v>49</v>
      </c>
      <c r="S169" s="109" t="n">
        <v>167000</v>
      </c>
    </row>
    <row r="170" customFormat="false" ht="21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Q170" s="108" t="s">
        <v>156</v>
      </c>
      <c r="R170" s="108" t="s">
        <v>50</v>
      </c>
      <c r="S170" s="109" t="n">
        <v>23000</v>
      </c>
    </row>
    <row r="171" customFormat="false" ht="20.2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112" t="s">
        <v>157</v>
      </c>
      <c r="N171" s="112"/>
      <c r="O171" s="112"/>
      <c r="Q171" s="108" t="s">
        <v>158</v>
      </c>
      <c r="R171" s="108" t="s">
        <v>52</v>
      </c>
      <c r="S171" s="109" t="n">
        <v>933000</v>
      </c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112"/>
      <c r="N172" s="112"/>
      <c r="O172" s="112"/>
      <c r="Q172" s="108" t="s">
        <v>159</v>
      </c>
      <c r="R172" s="108" t="s">
        <v>160</v>
      </c>
      <c r="S172" s="109" t="n">
        <v>12000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112"/>
      <c r="N173" s="112"/>
      <c r="O173" s="112"/>
      <c r="Q173" s="108" t="s">
        <v>161</v>
      </c>
      <c r="R173" s="108" t="s">
        <v>162</v>
      </c>
      <c r="S173" s="109" t="n">
        <v>308000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112"/>
      <c r="N174" s="112"/>
      <c r="O174" s="112"/>
      <c r="Q174" s="108" t="s">
        <v>163</v>
      </c>
      <c r="R174" s="108" t="s">
        <v>164</v>
      </c>
      <c r="S174" s="109" t="n">
        <v>514600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112"/>
      <c r="N175" s="112"/>
      <c r="O175" s="112"/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112"/>
      <c r="N176" s="112"/>
      <c r="O176" s="112"/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112"/>
      <c r="N177" s="112"/>
      <c r="O177" s="112"/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112"/>
      <c r="N178" s="112"/>
      <c r="O178" s="11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12"/>
      <c r="N179" s="112"/>
      <c r="O179" s="11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112"/>
      <c r="N180" s="112"/>
      <c r="O180" s="112"/>
    </row>
    <row r="181" customFormat="false" ht="21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112"/>
      <c r="N181" s="112"/>
      <c r="O181" s="11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1" t="s">
        <v>165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4" t="s">
        <v>48</v>
      </c>
      <c r="O190" s="44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5" t="n">
        <v>2013</v>
      </c>
      <c r="R193" s="45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5" t="n">
        <v>2014</v>
      </c>
      <c r="R194" s="45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5" t="n">
        <v>2015</v>
      </c>
      <c r="R195" s="45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5" t="n">
        <v>2016</v>
      </c>
      <c r="R196" s="45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166</v>
      </c>
      <c r="D205" s="2"/>
      <c r="E205" s="2"/>
      <c r="F205" s="2" t="s">
        <v>167</v>
      </c>
      <c r="G205" s="2"/>
      <c r="H205" s="47" t="s">
        <v>168</v>
      </c>
      <c r="I205" s="47"/>
      <c r="J205" s="47" t="s">
        <v>169</v>
      </c>
      <c r="K205" s="47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8" t="s">
        <v>61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1" t="s">
        <v>62</v>
      </c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9" t="s">
        <v>63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50" t="s">
        <v>64</v>
      </c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2"/>
    </row>
    <row r="236" customFormat="false" ht="20.25" hidden="true" customHeight="false" outlineLevel="0" collapsed="false">
      <c r="A236" s="2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2"/>
    </row>
    <row r="237" customFormat="false" ht="20.25" hidden="false" customHeight="false" outlineLevel="0" collapsed="false">
      <c r="A237" s="2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2"/>
    </row>
    <row r="238" customFormat="false" ht="20.25" hidden="false" customHeight="false" outlineLevel="0" collapsed="false">
      <c r="A238" s="2"/>
      <c r="B238" s="52" t="s">
        <v>65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3" t="s">
        <v>66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2"/>
    </row>
    <row r="241" customFormat="false" ht="20.25" hidden="false" customHeight="false" outlineLevel="0" collapsed="false">
      <c r="A241" s="2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2"/>
    </row>
    <row r="242" customFormat="false" ht="42" hidden="false" customHeight="true" outlineLevel="0" collapsed="false">
      <c r="A242" s="2"/>
      <c r="B242" s="55" t="s">
        <v>67</v>
      </c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2"/>
    </row>
    <row r="243" customFormat="false" ht="20.25" hidden="false" customHeight="false" outlineLevel="0" collapsed="false">
      <c r="A243" s="2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2"/>
    </row>
    <row r="244" customFormat="false" ht="20.25" hidden="false" customHeight="false" outlineLevel="0" collapsed="false">
      <c r="A244" s="2"/>
      <c r="B244" s="56" t="s">
        <v>68</v>
      </c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2"/>
    </row>
    <row r="245" customFormat="false" ht="20.25" hidden="false" customHeight="false" outlineLevel="0" collapsed="false">
      <c r="A245" s="2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2"/>
    </row>
    <row r="246" customFormat="false" ht="20.25" hidden="false" customHeight="false" outlineLevel="0" collapsed="false">
      <c r="A246" s="2"/>
      <c r="B246" s="57" t="s">
        <v>69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2"/>
    </row>
    <row r="247" customFormat="false" ht="20.25" hidden="false" customHeight="false" outlineLevel="0" collapsed="false">
      <c r="A247" s="2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2"/>
    </row>
    <row r="248" customFormat="false" ht="20.25" hidden="false" customHeight="false" outlineLevel="0" collapsed="false">
      <c r="A248" s="2"/>
      <c r="B248" s="58" t="s">
        <v>70</v>
      </c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2"/>
    </row>
    <row r="249" customFormat="false" ht="20.25" hidden="false" customHeight="false" outlineLevel="0" collapsed="false">
      <c r="A249" s="2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2"/>
    </row>
    <row r="250" customFormat="false" ht="20.25" hidden="false" customHeight="false" outlineLevel="0" collapsed="false">
      <c r="A250" s="2"/>
      <c r="B250" s="59" t="s">
        <v>71</v>
      </c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60" t="s">
        <v>72</v>
      </c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61" t="s">
        <v>73</v>
      </c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9" customFormat="false" ht="22.5" hidden="false" customHeight="false" outlineLevel="0" collapsed="false">
      <c r="C259" s="63" t="s">
        <v>74</v>
      </c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22.5" hidden="false" customHeight="false" outlineLevel="0" collapsed="false">
      <c r="A260" s="64" t="s">
        <v>75</v>
      </c>
      <c r="B260" s="64"/>
      <c r="C260" s="64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22.5" hidden="false" customHeight="true" outlineLevel="0" collapsed="false">
      <c r="A261" s="64"/>
      <c r="B261" s="64"/>
      <c r="C261" s="64"/>
      <c r="D261" s="63" t="s">
        <v>76</v>
      </c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22.5" hidden="false" customHeight="true" outlineLevel="0" collapsed="false">
      <c r="A262" s="64"/>
      <c r="B262" s="64"/>
      <c r="C262" s="64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3" customFormat="false" ht="22.5" hidden="false" customHeight="true" outlineLevel="0" collapsed="false">
      <c r="A263" s="64"/>
      <c r="B263" s="64"/>
      <c r="C263" s="64"/>
      <c r="D263" s="113"/>
      <c r="E263" s="63" t="s">
        <v>77</v>
      </c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22.5" hidden="false" customHeight="true" outlineLevel="0" collapsed="false">
      <c r="A264" s="64"/>
      <c r="B264" s="64"/>
      <c r="C264" s="64"/>
      <c r="D264" s="113"/>
      <c r="E264" s="113"/>
      <c r="F264" s="63" t="s">
        <v>78</v>
      </c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22.5" hidden="false" customHeight="true" outlineLevel="0" collapsed="false">
      <c r="A265" s="64"/>
      <c r="B265" s="64"/>
      <c r="C265" s="64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</row>
    <row r="266" customFormat="false" ht="50.25" hidden="false" customHeight="true" outlineLevel="0" collapsed="false">
      <c r="A266" s="64"/>
      <c r="B266" s="64"/>
      <c r="C266" s="64"/>
      <c r="D266" s="113"/>
      <c r="E266" s="66" t="s">
        <v>79</v>
      </c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4"/>
      <c r="B267" s="64"/>
      <c r="C267" s="64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</row>
    <row r="268" customFormat="false" ht="51.75" hidden="false" customHeight="true" outlineLevel="0" collapsed="false">
      <c r="A268" s="64"/>
      <c r="B268" s="64"/>
      <c r="C268" s="64"/>
      <c r="D268" s="66" t="s">
        <v>80</v>
      </c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73" customFormat="false" ht="20.2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56.25" hidden="false" customHeight="true" outlineLevel="0" collapsed="false">
      <c r="A274" s="19" t="s">
        <v>170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8" t="s">
        <v>48</v>
      </c>
      <c r="O275" s="8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5" t="n">
        <v>2013</v>
      </c>
      <c r="R278" s="45" t="n">
        <v>3670</v>
      </c>
    </row>
    <row r="279" customFormat="false" ht="20.25" hidden="false" customHeight="false" outlineLevel="0" collapsed="false">
      <c r="A279" s="2"/>
      <c r="O279" s="2"/>
      <c r="Q279" s="45" t="n">
        <v>2014</v>
      </c>
      <c r="R279" s="45" t="n">
        <v>2586</v>
      </c>
    </row>
    <row r="280" customFormat="false" ht="20.25" hidden="false" customHeight="false" outlineLevel="0" collapsed="false">
      <c r="A280" s="2"/>
      <c r="O280" s="2"/>
      <c r="Q280" s="45" t="n">
        <v>2015</v>
      </c>
      <c r="R280" s="45" t="n">
        <v>1896</v>
      </c>
    </row>
    <row r="281" customFormat="false" ht="20.25" hidden="false" customHeight="false" outlineLevel="0" collapsed="false">
      <c r="A281" s="2"/>
      <c r="O281" s="2"/>
      <c r="Q281" s="45" t="n">
        <v>2016</v>
      </c>
      <c r="R281" s="45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115" t="s">
        <v>171</v>
      </c>
      <c r="D290" s="115"/>
      <c r="E290" s="2"/>
      <c r="F290" s="116" t="s">
        <v>172</v>
      </c>
      <c r="G290" s="2"/>
      <c r="H290" s="2"/>
      <c r="I290" s="116" t="s">
        <v>173</v>
      </c>
      <c r="J290" s="2"/>
      <c r="K290" s="116" t="s">
        <v>17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19" t="s">
        <v>95</v>
      </c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71" t="s">
        <v>48</v>
      </c>
      <c r="L297" s="71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17" t="s">
        <v>175</v>
      </c>
      <c r="R300" s="45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17" t="s">
        <v>176</v>
      </c>
      <c r="R301" s="45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17" t="s">
        <v>177</v>
      </c>
      <c r="R302" s="45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17" t="s">
        <v>178</v>
      </c>
      <c r="R303" s="45" t="n">
        <v>50</v>
      </c>
    </row>
    <row r="304" customFormat="false" ht="29.25" hidden="false" customHeight="true" outlineLevel="0" collapsed="false">
      <c r="A304" s="2"/>
      <c r="M304" s="72" t="s">
        <v>96</v>
      </c>
      <c r="N304" s="72"/>
      <c r="O304" s="72"/>
      <c r="Q304" s="117" t="s">
        <v>179</v>
      </c>
      <c r="R304" s="45" t="n">
        <v>334.4</v>
      </c>
    </row>
    <row r="305" customFormat="false" ht="14.25" hidden="false" customHeight="true" outlineLevel="0" collapsed="false">
      <c r="A305" s="2"/>
      <c r="M305" s="73" t="s">
        <v>97</v>
      </c>
      <c r="N305" s="73"/>
      <c r="O305" s="73"/>
    </row>
    <row r="306" customFormat="false" ht="27" hidden="false" customHeight="true" outlineLevel="0" collapsed="false">
      <c r="A306" s="2"/>
      <c r="M306" s="73" t="s">
        <v>98</v>
      </c>
      <c r="N306" s="73"/>
      <c r="O306" s="73"/>
    </row>
    <row r="307" customFormat="false" ht="14.25" hidden="false" customHeight="true" outlineLevel="0" collapsed="false">
      <c r="A307" s="2"/>
      <c r="M307" s="73" t="s">
        <v>99</v>
      </c>
      <c r="N307" s="73"/>
      <c r="O307" s="73"/>
    </row>
    <row r="308" customFormat="false" ht="12" hidden="false" customHeight="true" outlineLevel="0" collapsed="false">
      <c r="A308" s="2"/>
      <c r="M308" s="73" t="s">
        <v>100</v>
      </c>
      <c r="N308" s="73"/>
      <c r="O308" s="73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4" t="s">
        <v>101</v>
      </c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5" t="s">
        <v>102</v>
      </c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</row>
    <row r="323" customFormat="false" ht="22.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</row>
    <row r="324" customFormat="false" ht="22.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7" t="s">
        <v>103</v>
      </c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7" t="s">
        <v>104</v>
      </c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7" t="s">
        <v>105</v>
      </c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7" t="s">
        <v>106</v>
      </c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7" t="s">
        <v>107</v>
      </c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8" t="s">
        <v>180</v>
      </c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2"/>
    </row>
    <row r="346" customFormat="false" ht="45.75" hidden="false" customHeight="true" outlineLevel="0" collapsed="false">
      <c r="A346" s="2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2"/>
    </row>
    <row r="347" customFormat="false" ht="0.75" hidden="false" customHeight="true" outlineLevel="0" collapsed="false">
      <c r="A347" s="2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80" t="s">
        <v>48</v>
      </c>
      <c r="N348" s="80"/>
      <c r="O348" s="2"/>
    </row>
    <row r="349" customFormat="false" ht="20.25" hidden="false" customHeight="false" outlineLevel="0" collapsed="false">
      <c r="A349" s="2"/>
      <c r="B349" s="25" t="s">
        <v>109</v>
      </c>
      <c r="C349" s="25"/>
      <c r="D349" s="25"/>
      <c r="E349" s="25"/>
      <c r="F349" s="25"/>
      <c r="G349" s="25"/>
      <c r="H349" s="25"/>
      <c r="I349" s="25" t="s">
        <v>172</v>
      </c>
      <c r="J349" s="25"/>
      <c r="K349" s="25" t="s">
        <v>173</v>
      </c>
      <c r="L349" s="25"/>
      <c r="M349" s="25" t="s">
        <v>174</v>
      </c>
      <c r="N349" s="25"/>
      <c r="O349" s="2"/>
    </row>
    <row r="350" customFormat="false" ht="105.75" hidden="false" customHeight="true" outlineLevel="0" collapsed="false">
      <c r="A350" s="2"/>
      <c r="B350" s="81" t="s">
        <v>113</v>
      </c>
      <c r="C350" s="81"/>
      <c r="D350" s="81"/>
      <c r="E350" s="81"/>
      <c r="F350" s="81"/>
      <c r="G350" s="81"/>
      <c r="H350" s="81"/>
      <c r="I350" s="82"/>
      <c r="J350" s="82"/>
      <c r="K350" s="82"/>
      <c r="L350" s="82"/>
      <c r="M350" s="82"/>
      <c r="N350" s="82"/>
      <c r="O350" s="2"/>
    </row>
    <row r="351" customFormat="false" ht="20.25" hidden="false" customHeight="false" outlineLevel="0" collapsed="false">
      <c r="A351" s="2"/>
      <c r="B351" s="83" t="s">
        <v>114</v>
      </c>
      <c r="C351" s="83"/>
      <c r="D351" s="83"/>
      <c r="E351" s="83"/>
      <c r="F351" s="83"/>
      <c r="G351" s="83"/>
      <c r="H351" s="83"/>
      <c r="I351" s="84" t="n">
        <v>0</v>
      </c>
      <c r="J351" s="84"/>
      <c r="K351" s="84" t="n">
        <v>2364.4</v>
      </c>
      <c r="L351" s="84"/>
      <c r="M351" s="84" t="n">
        <v>2362.6</v>
      </c>
      <c r="N351" s="84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6" t="s">
        <v>181</v>
      </c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2"/>
    </row>
    <row r="362" customFormat="false" ht="20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7" t="s">
        <v>87</v>
      </c>
      <c r="N362" s="87"/>
      <c r="O362" s="2"/>
    </row>
    <row r="363" customFormat="false" ht="50.25" hidden="false" customHeight="true" outlineLevel="0" collapsed="false">
      <c r="A363" s="2"/>
      <c r="B363" s="88" t="s">
        <v>116</v>
      </c>
      <c r="C363" s="88"/>
      <c r="D363" s="88"/>
      <c r="E363" s="89" t="s">
        <v>182</v>
      </c>
      <c r="F363" s="90" t="s">
        <v>172</v>
      </c>
      <c r="G363" s="91" t="s">
        <v>183</v>
      </c>
      <c r="H363" s="91"/>
      <c r="I363" s="90" t="s">
        <v>173</v>
      </c>
      <c r="J363" s="92" t="s">
        <v>184</v>
      </c>
      <c r="K363" s="93" t="s">
        <v>185</v>
      </c>
      <c r="L363" s="93"/>
      <c r="M363" s="91" t="s">
        <v>186</v>
      </c>
      <c r="N363" s="91"/>
      <c r="O363" s="2"/>
    </row>
    <row r="364" customFormat="false" ht="39" hidden="false" customHeight="true" outlineLevel="0" collapsed="false">
      <c r="A364" s="2"/>
      <c r="B364" s="81" t="s">
        <v>122</v>
      </c>
      <c r="C364" s="81"/>
      <c r="D364" s="81"/>
      <c r="E364" s="95" t="n">
        <v>2000</v>
      </c>
      <c r="F364" s="95" t="n">
        <v>2023</v>
      </c>
      <c r="G364" s="96" t="n">
        <f aca="false">F364/E364*100%</f>
        <v>1.0115</v>
      </c>
      <c r="H364" s="96"/>
      <c r="I364" s="95" t="n">
        <v>1762</v>
      </c>
      <c r="J364" s="94" t="n">
        <f aca="false">(I364/F364*100)-100</f>
        <v>-12.9016312407316</v>
      </c>
      <c r="K364" s="88" t="n">
        <v>1789</v>
      </c>
      <c r="L364" s="88"/>
      <c r="M364" s="96" t="n">
        <f aca="false">(K364/I364*100)-100</f>
        <v>1.53234960272417</v>
      </c>
      <c r="N364" s="96"/>
      <c r="O364" s="2"/>
    </row>
    <row r="365" customFormat="false" ht="33.75" hidden="false" customHeight="true" outlineLevel="0" collapsed="false">
      <c r="A365" s="2"/>
      <c r="B365" s="81" t="s">
        <v>89</v>
      </c>
      <c r="C365" s="81"/>
      <c r="D365" s="81"/>
      <c r="E365" s="95" t="n">
        <v>55.9</v>
      </c>
      <c r="F365" s="95" t="n">
        <v>58.6</v>
      </c>
      <c r="G365" s="96" t="n">
        <f aca="false">F365/E365*100%</f>
        <v>1.04830053667263</v>
      </c>
      <c r="H365" s="96"/>
      <c r="I365" s="95" t="n">
        <v>58.8</v>
      </c>
      <c r="J365" s="94" t="n">
        <f aca="false">(I365/F365*100)-100</f>
        <v>0.341296928327623</v>
      </c>
      <c r="K365" s="88" t="n">
        <v>58.8</v>
      </c>
      <c r="L365" s="88"/>
      <c r="M365" s="96" t="n">
        <v>0</v>
      </c>
      <c r="N365" s="96"/>
      <c r="O365" s="2"/>
    </row>
    <row r="366" customFormat="false" ht="70.5" hidden="false" customHeight="true" outlineLevel="0" collapsed="false">
      <c r="A366" s="2"/>
      <c r="B366" s="81" t="s">
        <v>126</v>
      </c>
      <c r="C366" s="81"/>
      <c r="D366" s="81"/>
      <c r="E366" s="95" t="n">
        <v>6</v>
      </c>
      <c r="F366" s="95" t="n">
        <v>0</v>
      </c>
      <c r="G366" s="96" t="n">
        <f aca="false">F366/E366*100%</f>
        <v>0</v>
      </c>
      <c r="H366" s="96"/>
      <c r="I366" s="95" t="n">
        <v>0</v>
      </c>
      <c r="J366" s="94" t="n">
        <v>0</v>
      </c>
      <c r="K366" s="88" t="n">
        <v>0</v>
      </c>
      <c r="L366" s="88"/>
      <c r="M366" s="88" t="n">
        <v>0</v>
      </c>
      <c r="N366" s="88"/>
      <c r="O366" s="2"/>
    </row>
    <row r="367" customFormat="false" ht="38.25" hidden="false" customHeight="true" outlineLevel="0" collapsed="false">
      <c r="A367" s="2"/>
      <c r="B367" s="81" t="s">
        <v>124</v>
      </c>
      <c r="C367" s="81"/>
      <c r="D367" s="81"/>
      <c r="E367" s="95" t="n">
        <v>8.9</v>
      </c>
      <c r="F367" s="95" t="n">
        <v>0</v>
      </c>
      <c r="G367" s="96" t="n">
        <f aca="false">F367/E367*100%</f>
        <v>0</v>
      </c>
      <c r="H367" s="96"/>
      <c r="I367" s="95" t="n">
        <v>0</v>
      </c>
      <c r="J367" s="94" t="n">
        <v>0</v>
      </c>
      <c r="K367" s="88" t="n">
        <v>0</v>
      </c>
      <c r="L367" s="88"/>
      <c r="M367" s="88" t="n">
        <v>0</v>
      </c>
      <c r="N367" s="88"/>
      <c r="O367" s="2"/>
    </row>
    <row r="368" customFormat="false" ht="54" hidden="false" customHeight="true" outlineLevel="0" collapsed="false">
      <c r="A368" s="2"/>
      <c r="B368" s="81" t="s">
        <v>90</v>
      </c>
      <c r="C368" s="81"/>
      <c r="D368" s="81"/>
      <c r="E368" s="95" t="n">
        <v>520</v>
      </c>
      <c r="F368" s="95" t="n">
        <v>120</v>
      </c>
      <c r="G368" s="96" t="n">
        <f aca="false">(F368/E368*100)-100</f>
        <v>-76.9230769230769</v>
      </c>
      <c r="H368" s="96"/>
      <c r="I368" s="95" t="n">
        <v>0</v>
      </c>
      <c r="J368" s="94" t="n">
        <v>0</v>
      </c>
      <c r="K368" s="88" t="n">
        <v>0</v>
      </c>
      <c r="L368" s="88"/>
      <c r="M368" s="88" t="n">
        <v>0</v>
      </c>
      <c r="N368" s="88"/>
      <c r="O368" s="2"/>
    </row>
    <row r="369" customFormat="false" ht="33.75" hidden="false" customHeight="true" outlineLevel="0" collapsed="false">
      <c r="A369" s="2"/>
      <c r="B369" s="81" t="s">
        <v>125</v>
      </c>
      <c r="C369" s="81"/>
      <c r="D369" s="81"/>
      <c r="E369" s="95" t="n">
        <v>1086</v>
      </c>
      <c r="F369" s="95" t="n">
        <v>334.4</v>
      </c>
      <c r="G369" s="96" t="n">
        <f aca="false">(F369/E369*100)-100</f>
        <v>-69.2081031307551</v>
      </c>
      <c r="H369" s="96"/>
      <c r="I369" s="95" t="n">
        <v>0</v>
      </c>
      <c r="J369" s="94" t="n">
        <v>0</v>
      </c>
      <c r="K369" s="88" t="n">
        <v>0</v>
      </c>
      <c r="L369" s="88"/>
      <c r="M369" s="88" t="n">
        <v>0</v>
      </c>
      <c r="N369" s="88"/>
      <c r="O369" s="2"/>
    </row>
    <row r="370" customFormat="false" ht="36.75" hidden="false" customHeight="true" outlineLevel="0" collapsed="false">
      <c r="A370" s="2"/>
      <c r="B370" s="81" t="s">
        <v>94</v>
      </c>
      <c r="C370" s="81"/>
      <c r="D370" s="81"/>
      <c r="E370" s="95" t="n">
        <v>40</v>
      </c>
      <c r="F370" s="95" t="n">
        <v>50</v>
      </c>
      <c r="G370" s="96" t="n">
        <f aca="false">F370/E370*100%</f>
        <v>1.25</v>
      </c>
      <c r="H370" s="96"/>
      <c r="I370" s="95" t="n">
        <v>29</v>
      </c>
      <c r="J370" s="94" t="n">
        <f aca="false">(I370/F370*100)-100</f>
        <v>-42</v>
      </c>
      <c r="K370" s="88" t="n">
        <v>0.2</v>
      </c>
      <c r="L370" s="88"/>
      <c r="M370" s="88" t="n">
        <v>0</v>
      </c>
      <c r="N370" s="88"/>
      <c r="O370" s="2"/>
    </row>
    <row r="371" customFormat="false" ht="20.25" hidden="false" customHeight="true" outlineLevel="0" collapsed="false">
      <c r="A371" s="2"/>
      <c r="B371" s="81" t="s">
        <v>140</v>
      </c>
      <c r="C371" s="81"/>
      <c r="D371" s="81"/>
      <c r="E371" s="95" t="n">
        <v>0</v>
      </c>
      <c r="F371" s="95" t="n">
        <v>514.6</v>
      </c>
      <c r="G371" s="96" t="n">
        <v>100</v>
      </c>
      <c r="H371" s="96"/>
      <c r="I371" s="95" t="n">
        <v>514.6</v>
      </c>
      <c r="J371" s="94" t="n">
        <v>0</v>
      </c>
      <c r="K371" s="88" t="n">
        <v>514.6</v>
      </c>
      <c r="L371" s="88"/>
      <c r="M371" s="88" t="n">
        <v>0</v>
      </c>
      <c r="N371" s="88"/>
      <c r="O371" s="2"/>
    </row>
    <row r="372" customFormat="false" ht="20.25" hidden="false" customHeight="false" outlineLevel="0" collapsed="false">
      <c r="A372" s="2"/>
      <c r="B372" s="93" t="s">
        <v>127</v>
      </c>
      <c r="C372" s="93"/>
      <c r="D372" s="93"/>
      <c r="E372" s="95" t="n">
        <f aca="false">SUM(E364:E371)</f>
        <v>3716.8</v>
      </c>
      <c r="F372" s="95" t="n">
        <f aca="false">SUM(F364:F371)</f>
        <v>3100.6</v>
      </c>
      <c r="G372" s="96" t="n">
        <f aca="false">(F372/E372*100)-100</f>
        <v>-16.5787774429617</v>
      </c>
      <c r="H372" s="96"/>
      <c r="I372" s="95" t="n">
        <f aca="false">SUM(I364:I371)</f>
        <v>2364.4</v>
      </c>
      <c r="J372" s="94" t="n">
        <f aca="false">(I372/F372*100)-100</f>
        <v>-23.7437915242211</v>
      </c>
      <c r="K372" s="88" t="n">
        <f aca="false">SUM(K364:L371)</f>
        <v>2362.6</v>
      </c>
      <c r="L372" s="88"/>
      <c r="M372" s="96" t="n">
        <f aca="false">(K372/I372*100)-100</f>
        <v>-0.0761292505498261</v>
      </c>
      <c r="N372" s="96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60" t="s">
        <v>187</v>
      </c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80" t="s">
        <v>48</v>
      </c>
      <c r="N376" s="80"/>
      <c r="O376" s="2"/>
    </row>
    <row r="377" customFormat="false" ht="20.25" hidden="false" customHeight="false" outlineLevel="0" collapsed="false">
      <c r="A377" s="2"/>
      <c r="B377" s="88" t="s">
        <v>116</v>
      </c>
      <c r="C377" s="88"/>
      <c r="D377" s="88"/>
      <c r="E377" s="88"/>
      <c r="F377" s="95" t="s">
        <v>129</v>
      </c>
      <c r="G377" s="88" t="s">
        <v>182</v>
      </c>
      <c r="H377" s="88"/>
      <c r="I377" s="88" t="s">
        <v>188</v>
      </c>
      <c r="J377" s="88"/>
      <c r="K377" s="88" t="s">
        <v>189</v>
      </c>
      <c r="L377" s="88"/>
      <c r="M377" s="88" t="s">
        <v>174</v>
      </c>
      <c r="N377" s="88"/>
      <c r="O377" s="2"/>
    </row>
    <row r="378" customFormat="false" ht="20.25" hidden="false" customHeight="false" outlineLevel="0" collapsed="false">
      <c r="A378" s="2"/>
      <c r="B378" s="97" t="s">
        <v>133</v>
      </c>
      <c r="C378" s="97"/>
      <c r="D378" s="97"/>
      <c r="E378" s="97"/>
      <c r="F378" s="98" t="s">
        <v>134</v>
      </c>
      <c r="G378" s="25" t="n">
        <v>1008</v>
      </c>
      <c r="H378" s="25"/>
      <c r="I378" s="25" t="n">
        <v>1012</v>
      </c>
      <c r="J378" s="25"/>
      <c r="K378" s="25" t="n">
        <v>1010</v>
      </c>
      <c r="L378" s="25"/>
      <c r="M378" s="25" t="n">
        <v>1011</v>
      </c>
      <c r="N378" s="25"/>
      <c r="O378" s="2"/>
    </row>
    <row r="379" customFormat="false" ht="38.25" hidden="false" customHeight="true" outlineLevel="0" collapsed="false">
      <c r="A379" s="2"/>
      <c r="B379" s="99" t="s">
        <v>122</v>
      </c>
      <c r="C379" s="99"/>
      <c r="D379" s="99"/>
      <c r="E379" s="99"/>
      <c r="F379" s="100" t="s">
        <v>135</v>
      </c>
      <c r="G379" s="96" t="n">
        <f aca="false">E364/G378</f>
        <v>1.98412698412698</v>
      </c>
      <c r="H379" s="96"/>
      <c r="I379" s="96" t="n">
        <f aca="false">F364/I378</f>
        <v>1.99901185770751</v>
      </c>
      <c r="J379" s="96"/>
      <c r="K379" s="96" t="n">
        <f aca="false">I364/K378</f>
        <v>1.74455445544554</v>
      </c>
      <c r="L379" s="96"/>
      <c r="M379" s="96" t="n">
        <f aca="false">K364/M378</f>
        <v>1.76953511374876</v>
      </c>
      <c r="N379" s="96"/>
      <c r="O379" s="2"/>
    </row>
    <row r="380" customFormat="false" ht="20.25" hidden="false" customHeight="true" outlineLevel="0" collapsed="false">
      <c r="A380" s="2"/>
      <c r="B380" s="99" t="s">
        <v>89</v>
      </c>
      <c r="C380" s="99"/>
      <c r="D380" s="99"/>
      <c r="E380" s="99"/>
      <c r="F380" s="100" t="s">
        <v>136</v>
      </c>
      <c r="G380" s="96" t="n">
        <f aca="false">E365/G378</f>
        <v>0.0554563492063492</v>
      </c>
      <c r="H380" s="96"/>
      <c r="I380" s="96" t="n">
        <f aca="false">F365/I378</f>
        <v>0.057905138339921</v>
      </c>
      <c r="J380" s="96"/>
      <c r="K380" s="96" t="n">
        <f aca="false">I365/K378</f>
        <v>0.0582178217821782</v>
      </c>
      <c r="L380" s="96"/>
      <c r="M380" s="96" t="n">
        <f aca="false">K365/M378</f>
        <v>0.058160237388724</v>
      </c>
      <c r="N380" s="96"/>
      <c r="O380" s="2"/>
    </row>
    <row r="381" customFormat="false" ht="56.25" hidden="false" customHeight="true" outlineLevel="0" collapsed="false">
      <c r="A381" s="2"/>
      <c r="B381" s="99" t="s">
        <v>126</v>
      </c>
      <c r="C381" s="99"/>
      <c r="D381" s="99"/>
      <c r="E381" s="99"/>
      <c r="F381" s="100" t="s">
        <v>190</v>
      </c>
      <c r="G381" s="96" t="n">
        <f aca="false">E366/G378</f>
        <v>0.00595238095238095</v>
      </c>
      <c r="H381" s="96"/>
      <c r="I381" s="96" t="n">
        <v>0</v>
      </c>
      <c r="J381" s="96"/>
      <c r="K381" s="96" t="n">
        <v>0</v>
      </c>
      <c r="L381" s="96"/>
      <c r="M381" s="96" t="n">
        <v>0</v>
      </c>
      <c r="N381" s="96"/>
      <c r="O381" s="2"/>
      <c r="Q381" s="1" t="n">
        <v>3</v>
      </c>
    </row>
    <row r="382" customFormat="false" ht="39" hidden="false" customHeight="true" outlineLevel="0" collapsed="false">
      <c r="A382" s="2"/>
      <c r="B382" s="99" t="s">
        <v>124</v>
      </c>
      <c r="C382" s="99"/>
      <c r="D382" s="99"/>
      <c r="E382" s="99"/>
      <c r="F382" s="100" t="s">
        <v>137</v>
      </c>
      <c r="G382" s="96" t="n">
        <f aca="false">E367/G378</f>
        <v>0.00882936507936508</v>
      </c>
      <c r="H382" s="96"/>
      <c r="I382" s="96" t="n">
        <v>0</v>
      </c>
      <c r="J382" s="96"/>
      <c r="K382" s="96" t="n">
        <v>0</v>
      </c>
      <c r="L382" s="96"/>
      <c r="M382" s="96" t="n">
        <v>0</v>
      </c>
      <c r="N382" s="96"/>
      <c r="O382" s="2"/>
    </row>
    <row r="383" customFormat="false" ht="60.75" hidden="false" customHeight="true" outlineLevel="0" collapsed="false">
      <c r="A383" s="2"/>
      <c r="B383" s="99" t="s">
        <v>90</v>
      </c>
      <c r="C383" s="99"/>
      <c r="D383" s="99"/>
      <c r="E383" s="99"/>
      <c r="F383" s="100" t="s">
        <v>138</v>
      </c>
      <c r="G383" s="96" t="n">
        <f aca="false">E368/G378</f>
        <v>0.515873015873016</v>
      </c>
      <c r="H383" s="96"/>
      <c r="I383" s="96" t="n">
        <f aca="false">F368/I378</f>
        <v>0.118577075098814</v>
      </c>
      <c r="J383" s="96"/>
      <c r="K383" s="96" t="n">
        <v>0</v>
      </c>
      <c r="L383" s="96"/>
      <c r="M383" s="96" t="n">
        <v>0</v>
      </c>
      <c r="N383" s="96"/>
      <c r="O383" s="2"/>
    </row>
    <row r="384" customFormat="false" ht="48" hidden="false" customHeight="true" outlineLevel="0" collapsed="false">
      <c r="A384" s="2"/>
      <c r="B384" s="99" t="s">
        <v>125</v>
      </c>
      <c r="C384" s="99"/>
      <c r="D384" s="99"/>
      <c r="E384" s="99"/>
      <c r="F384" s="100" t="s">
        <v>139</v>
      </c>
      <c r="G384" s="96" t="n">
        <f aca="false">E369/G378</f>
        <v>1.07738095238095</v>
      </c>
      <c r="H384" s="96"/>
      <c r="I384" s="96" t="n">
        <f aca="false">F369/I378</f>
        <v>0.330434782608696</v>
      </c>
      <c r="J384" s="96"/>
      <c r="K384" s="96" t="n">
        <v>0</v>
      </c>
      <c r="L384" s="96"/>
      <c r="M384" s="96" t="n">
        <v>0</v>
      </c>
      <c r="N384" s="96"/>
      <c r="O384" s="2"/>
    </row>
    <row r="385" customFormat="false" ht="20.25" hidden="false" customHeight="true" outlineLevel="0" collapsed="false">
      <c r="A385" s="2"/>
      <c r="B385" s="99" t="s">
        <v>94</v>
      </c>
      <c r="C385" s="99"/>
      <c r="D385" s="99"/>
      <c r="E385" s="99"/>
      <c r="F385" s="100" t="s">
        <v>141</v>
      </c>
      <c r="G385" s="96" t="n">
        <f aca="false">E370/G378</f>
        <v>0.0396825396825397</v>
      </c>
      <c r="H385" s="96"/>
      <c r="I385" s="96" t="n">
        <f aca="false">F370/I378</f>
        <v>0.0494071146245059</v>
      </c>
      <c r="J385" s="96"/>
      <c r="K385" s="96" t="n">
        <v>0</v>
      </c>
      <c r="L385" s="96"/>
      <c r="M385" s="96" t="n">
        <v>0</v>
      </c>
      <c r="N385" s="96"/>
      <c r="O385" s="2"/>
    </row>
    <row r="386" customFormat="false" ht="20.25" hidden="false" customHeight="true" outlineLevel="0" collapsed="false">
      <c r="A386" s="2"/>
      <c r="B386" s="99" t="s">
        <v>140</v>
      </c>
      <c r="C386" s="99"/>
      <c r="D386" s="99"/>
      <c r="E386" s="99"/>
      <c r="F386" s="100"/>
      <c r="G386" s="96" t="n">
        <v>0</v>
      </c>
      <c r="H386" s="96"/>
      <c r="I386" s="96" t="n">
        <f aca="false">F371/I378</f>
        <v>0.508498023715415</v>
      </c>
      <c r="J386" s="96"/>
      <c r="K386" s="96" t="n">
        <f aca="false">I371/K378</f>
        <v>0.50950495049505</v>
      </c>
      <c r="L386" s="96"/>
      <c r="M386" s="96" t="n">
        <f aca="false">K371/M378</f>
        <v>0.509000989119684</v>
      </c>
      <c r="N386" s="96"/>
      <c r="O386" s="2"/>
    </row>
    <row r="387" customFormat="false" ht="20.25" hidden="false" customHeight="true" outlineLevel="0" collapsed="false">
      <c r="A387" s="2"/>
      <c r="B387" s="99" t="s">
        <v>127</v>
      </c>
      <c r="C387" s="99"/>
      <c r="D387" s="99"/>
      <c r="E387" s="99"/>
      <c r="F387" s="100"/>
      <c r="G387" s="96" t="n">
        <f aca="false">E372/G378</f>
        <v>3.68730158730159</v>
      </c>
      <c r="H387" s="96"/>
      <c r="I387" s="96" t="n">
        <f aca="false">SUM(I379:J386)</f>
        <v>3.06383399209486</v>
      </c>
      <c r="J387" s="96"/>
      <c r="K387" s="96" t="n">
        <f aca="false">I372/K378</f>
        <v>2.3409900990099</v>
      </c>
      <c r="L387" s="96"/>
      <c r="M387" s="96" t="n">
        <f aca="false">K372/M378</f>
        <v>2.33689416419387</v>
      </c>
      <c r="N387" s="96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Пользователь</cp:lastModifiedBy>
  <cp:lastPrinted>2020-12-14T13:37:27Z</cp:lastPrinted>
  <dcterms:modified xsi:type="dcterms:W3CDTF">2022-03-04T13:56:59Z</dcterms:modified>
  <cp:revision>0</cp:revision>
  <dc:subject/>
  <dc:title/>
</cp:coreProperties>
</file>