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от 26.12.2023г. № 22   "О  бюджете Переваленского сельского поселения  на 2024 год   и на плановый период 2025 и 2026 годов" </t>
  </si>
  <si>
    <t xml:space="preserve">29 декабря 2023 года</t>
  </si>
  <si>
    <t xml:space="preserve">ЧТО  ТАКОЕ  "БЮДЖЕТ  ДЛЯ  ГРАЖДАН"?</t>
  </si>
  <si>
    <t xml:space="preserve"> 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на 2024 год и на плановый период 2025 и 2026 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24 ГОД И НА ПЛАНОВЫЙ ПЕРИОД  2025-2026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Бюджет поселения на 2024-2026 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24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ЕСХН</t>
  </si>
  <si>
    <t xml:space="preserve">Земельный налог</t>
  </si>
  <si>
    <t xml:space="preserve">Аренда земли</t>
  </si>
  <si>
    <t xml:space="preserve">БЕЗВОЗМЕЗДНЫЕ ПОСТУПЛЕНИЯ  </t>
  </si>
  <si>
    <t xml:space="preserve">2023 г.</t>
  </si>
  <si>
    <t xml:space="preserve">2024 г.</t>
  </si>
  <si>
    <t xml:space="preserve">2025 г.</t>
  </si>
  <si>
    <t xml:space="preserve">2026 г.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В 2024-2026 ГОДАХ</t>
  </si>
  <si>
    <t xml:space="preserve">РАСХОДЫ БЮДЖЕТА  ПЕРЕВАЛЕНСКОГО  СЕЛЬСКОГО ПОСЕЛЕНИЯ  В 2024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ГО ЧС</t>
  </si>
  <si>
    <t xml:space="preserve">национальная экономика</t>
  </si>
  <si>
    <t xml:space="preserve">Культура, кинематография</t>
  </si>
  <si>
    <t xml:space="preserve">Физическая культура и спорт</t>
  </si>
  <si>
    <t xml:space="preserve">Социальная политика</t>
  </si>
  <si>
    <t xml:space="preserve">РАСХОДЫ БЮДЖЕТА  ПЕРЕВАЛЕНСКОГО  СЕЛЬСКОГО ПОСЕЛЕНИЯ  В 2014 ГОДУ</t>
  </si>
  <si>
    <t xml:space="preserve">общегосударственные вопросы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                                                НА 2024 - 2026 ГОДЫ</t>
  </si>
  <si>
    <t xml:space="preserve">НАИМЕНОВАНИЕ ПРОГРАММЫ</t>
  </si>
  <si>
    <t xml:space="preserve">2024 год</t>
  </si>
  <si>
    <t xml:space="preserve">2025 год</t>
  </si>
  <si>
    <t xml:space="preserve">2026 год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23-2025 ГОДАХ </t>
  </si>
  <si>
    <t xml:space="preserve">Наименование</t>
  </si>
  <si>
    <t xml:space="preserve">2023 год</t>
  </si>
  <si>
    <t xml:space="preserve">Темп роста к 2022году, %</t>
  </si>
  <si>
    <t xml:space="preserve">2024год</t>
  </si>
  <si>
    <t xml:space="preserve">Темп роста к 2023г, %</t>
  </si>
  <si>
    <t xml:space="preserve">Темп роста к 2024году, %</t>
  </si>
  <si>
    <t xml:space="preserve">Национальная безопасность</t>
  </si>
  <si>
    <t xml:space="preserve">Национальная экономика</t>
  </si>
  <si>
    <t xml:space="preserve">Культура - кинематография</t>
  </si>
  <si>
    <t xml:space="preserve">Физическая культура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23 -2026 ГОДАХ</t>
  </si>
  <si>
    <t xml:space="preserve">Рз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  <si>
    <t xml:space="preserve">11</t>
  </si>
  <si>
    <t xml:space="preserve">Расходы на душу на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,##0.0"/>
    <numFmt numFmtId="168" formatCode="@"/>
    <numFmt numFmtId="169" formatCode="0.0%"/>
    <numFmt numFmtId="170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sz val="18"/>
      <color rgb="FF000000"/>
      <name val="Arial Cyr"/>
      <family val="0"/>
    </font>
    <font>
      <sz val="15.1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035267300331"/>
          <c:y val="0.214562927370172"/>
          <c:w val="0.321405530944906"/>
          <c:h val="0.593513213823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бюджет 2024 г.'!$R$184:$R$190</c:f>
              <c:strCache>
                <c:ptCount val="5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ЕСХН</c:v>
                </c:pt>
                <c:pt idx="3">
                  <c:v>Земельный налог</c:v>
                </c:pt>
                <c:pt idx="4">
                  <c:v>Аренда земли</c:v>
                </c:pt>
              </c:strCache>
            </c:strRef>
          </c:cat>
          <c:val>
            <c:numRef>
              <c:f>'бюджет 2024 г.'!$S$184:$S$190</c:f>
              <c:numCache>
                <c:formatCode>General</c:formatCode>
                <c:ptCount val="5"/>
                <c:pt idx="0">
                  <c:v>79.5</c:v>
                </c:pt>
                <c:pt idx="1">
                  <c:v>34</c:v>
                </c:pt>
                <c:pt idx="2">
                  <c:v>1</c:v>
                </c:pt>
                <c:pt idx="3">
                  <c:v>1111</c:v>
                </c:pt>
                <c:pt idx="4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433916820782"/>
          <c:y val="0.350027721308446"/>
          <c:w val="0.00911788740269236"/>
          <c:h val="0.00656070966549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427677299607"/>
          <c:y val="0.404214963119073"/>
          <c:w val="0.132602408598437"/>
          <c:h val="0.2035124692658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бюджет 2024 г.'!$Q$324:$Q$331</c:f>
              <c:strCache>
                <c:ptCount val="8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  <c:pt idx="6">
                  <c:v>Физическая культура и спорт</c:v>
                </c:pt>
                <c:pt idx="7">
                  <c:v>Социальная политика</c:v>
                </c:pt>
              </c:strCache>
            </c:strRef>
          </c:cat>
          <c:val>
            <c:numRef>
              <c:f>'бюджет 2024 г.'!$R$324:$R$331</c:f>
              <c:numCache>
                <c:formatCode>General</c:formatCode>
                <c:ptCount val="8"/>
                <c:pt idx="0">
                  <c:v>2629</c:v>
                </c:pt>
                <c:pt idx="1">
                  <c:v>136</c:v>
                </c:pt>
                <c:pt idx="2">
                  <c:v>1794.4</c:v>
                </c:pt>
                <c:pt idx="3">
                  <c:v>1</c:v>
                </c:pt>
                <c:pt idx="4">
                  <c:v>707</c:v>
                </c:pt>
                <c:pt idx="5">
                  <c:v>1530</c:v>
                </c:pt>
                <c:pt idx="6">
                  <c:v>173.1</c:v>
                </c:pt>
                <c:pt idx="7">
                  <c:v>126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544351879829"/>
          <c:y val="0.209343168247278"/>
          <c:w val="0.303017222773773"/>
          <c:h val="0.35686687741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260810257809"/>
          <c:y val="0.0452961672473868"/>
          <c:w val="0.890192333924431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юджет 2024 г.'!$Q$207:$Q$210</c:f>
              <c:strCache>
                <c:ptCount val="4"/>
                <c:pt idx="0">
                  <c:v>2023 г.</c:v>
                </c:pt>
                <c:pt idx="1">
                  <c:v>2024 г.</c:v>
                </c:pt>
                <c:pt idx="2">
                  <c:v>2025 г.</c:v>
                </c:pt>
                <c:pt idx="3">
                  <c:v>2026 г.</c:v>
                </c:pt>
              </c:strCache>
            </c:strRef>
          </c:cat>
          <c:val>
            <c:numRef>
              <c:f>'бюджет 2024 г.'!$R$207:$R$210</c:f>
              <c:numCache>
                <c:formatCode>General</c:formatCode>
                <c:ptCount val="4"/>
                <c:pt idx="0">
                  <c:v>10684.6</c:v>
                </c:pt>
                <c:pt idx="1">
                  <c:v>5858.3</c:v>
                </c:pt>
                <c:pt idx="2">
                  <c:v>2034.6</c:v>
                </c:pt>
                <c:pt idx="3">
                  <c:v>8437.8</c:v>
                </c:pt>
              </c:numCache>
            </c:numRef>
          </c:val>
        </c:ser>
        <c:gapWidth val="150"/>
        <c:shape val="box"/>
        <c:axId val="22364603"/>
        <c:axId val="27915758"/>
        <c:axId val="0"/>
      </c:bar3DChart>
      <c:catAx>
        <c:axId val="22364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15758"/>
        <c:crossesAt val="0"/>
        <c:auto val="1"/>
        <c:lblAlgn val="ctr"/>
        <c:lblOffset val="100"/>
        <c:noMultiLvlLbl val="0"/>
      </c:catAx>
      <c:valAx>
        <c:axId val="2791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646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064520529259"/>
          <c:y val="0.47493969445189"/>
          <c:w val="0.0593370617923885"/>
          <c:h val="0.0472616814080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744165946413"/>
          <c:y val="0.0405727923627685"/>
          <c:w val="0.887942955920484"/>
          <c:h val="0.9388225934765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юджет 2024 г.'!$Q$298:$Q$301</c:f>
              <c:strCache>
                <c:ptCount val="4"/>
                <c:pt idx="0">
                  <c:v>2023 г.</c:v>
                </c:pt>
                <c:pt idx="1">
                  <c:v>2024 г.</c:v>
                </c:pt>
                <c:pt idx="2">
                  <c:v>2025 г.</c:v>
                </c:pt>
                <c:pt idx="3">
                  <c:v>2026 г.</c:v>
                </c:pt>
              </c:strCache>
            </c:strRef>
          </c:cat>
          <c:val>
            <c:numRef>
              <c:f>'бюджет 2024 г.'!$R$298:$R$301</c:f>
              <c:numCache>
                <c:formatCode>General</c:formatCode>
                <c:ptCount val="4"/>
                <c:pt idx="0">
                  <c:v>12701</c:v>
                </c:pt>
                <c:pt idx="1">
                  <c:v>7096.8</c:v>
                </c:pt>
                <c:pt idx="2">
                  <c:v>3279.7</c:v>
                </c:pt>
                <c:pt idx="3">
                  <c:v>9690</c:v>
                </c:pt>
              </c:numCache>
            </c:numRef>
          </c:val>
        </c:ser>
        <c:gapWidth val="150"/>
        <c:shape val="box"/>
        <c:axId val="10465669"/>
        <c:axId val="94473221"/>
        <c:axId val="0"/>
      </c:bar3DChart>
      <c:catAx>
        <c:axId val="1046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73221"/>
        <c:crossesAt val="0"/>
        <c:auto val="1"/>
        <c:lblAlgn val="ctr"/>
        <c:lblOffset val="100"/>
        <c:noMultiLvlLbl val="0"/>
      </c:catAx>
      <c:valAx>
        <c:axId val="9447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65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618841832325"/>
          <c:y val="0.475497215592681"/>
          <c:w val="0.0670700086430424"/>
          <c:h val="0.0477326968973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80</xdr:row>
      <xdr:rowOff>9000</xdr:rowOff>
    </xdr:from>
    <xdr:to>
      <xdr:col>13</xdr:col>
      <xdr:colOff>624240</xdr:colOff>
      <xdr:row>197</xdr:row>
      <xdr:rowOff>47160</xdr:rowOff>
    </xdr:to>
    <xdr:graphicFrame>
      <xdr:nvGraphicFramePr>
        <xdr:cNvPr id="0" name="Диаграмма 37"/>
        <xdr:cNvGraphicFramePr/>
      </xdr:nvGraphicFramePr>
      <xdr:xfrm>
        <a:off x="502920" y="49043880"/>
        <a:ext cx="83700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12</xdr:row>
      <xdr:rowOff>248040</xdr:rowOff>
    </xdr:from>
    <xdr:to>
      <xdr:col>13</xdr:col>
      <xdr:colOff>554040</xdr:colOff>
      <xdr:row>332</xdr:row>
      <xdr:rowOff>228960</xdr:rowOff>
    </xdr:to>
    <xdr:graphicFrame>
      <xdr:nvGraphicFramePr>
        <xdr:cNvPr id="1" name="Диаграмма 38"/>
        <xdr:cNvGraphicFramePr/>
      </xdr:nvGraphicFramePr>
      <xdr:xfrm>
        <a:off x="462960" y="85277880"/>
        <a:ext cx="833976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204</xdr:row>
      <xdr:rowOff>152640</xdr:rowOff>
    </xdr:from>
    <xdr:to>
      <xdr:col>13</xdr:col>
      <xdr:colOff>463320</xdr:colOff>
      <xdr:row>219</xdr:row>
      <xdr:rowOff>171720</xdr:rowOff>
    </xdr:to>
    <xdr:graphicFrame>
      <xdr:nvGraphicFramePr>
        <xdr:cNvPr id="2" name="Диаграмма 39"/>
        <xdr:cNvGraphicFramePr/>
      </xdr:nvGraphicFramePr>
      <xdr:xfrm>
        <a:off x="794880" y="54911880"/>
        <a:ext cx="7917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90</xdr:row>
      <xdr:rowOff>95400</xdr:rowOff>
    </xdr:from>
    <xdr:to>
      <xdr:col>13</xdr:col>
      <xdr:colOff>594360</xdr:colOff>
      <xdr:row>307</xdr:row>
      <xdr:rowOff>248040</xdr:rowOff>
    </xdr:to>
    <xdr:graphicFrame>
      <xdr:nvGraphicFramePr>
        <xdr:cNvPr id="3" name="Диаграмма 40"/>
        <xdr:cNvGraphicFramePr/>
      </xdr:nvGraphicFramePr>
      <xdr:xfrm>
        <a:off x="513000" y="79467120"/>
        <a:ext cx="83300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40040</xdr:colOff>
      <xdr:row>140</xdr:row>
      <xdr:rowOff>428040</xdr:rowOff>
    </xdr:from>
    <xdr:to>
      <xdr:col>11</xdr:col>
      <xdr:colOff>220680</xdr:colOff>
      <xdr:row>141</xdr:row>
      <xdr:rowOff>303840</xdr:rowOff>
    </xdr:to>
    <xdr:cxnSp>
      <xdr:nvCxnSpPr>
        <xdr:cNvPr id="4" name="_s2065"/>
        <xdr:cNvCxnSpPr/>
      </xdr:nvCxnSpPr>
      <xdr:spPr>
        <a:xfrm flipV="1" rot="16200000">
          <a:off x="5853960" y="39267720"/>
          <a:ext cx="514440" cy="2806920"/>
        </a:xfrm>
        <a:prstGeom prst="bentConnector3">
          <a:avLst>
            <a:gd name="adj1" fmla="val 2661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40760</xdr:colOff>
      <xdr:row>140</xdr:row>
      <xdr:rowOff>428040</xdr:rowOff>
    </xdr:from>
    <xdr:to>
      <xdr:col>7</xdr:col>
      <xdr:colOff>161280</xdr:colOff>
      <xdr:row>141</xdr:row>
      <xdr:rowOff>303840</xdr:rowOff>
    </xdr:to>
    <xdr:cxnSp>
      <xdr:nvCxnSpPr>
        <xdr:cNvPr id="5" name="_s2066"/>
        <xdr:cNvCxnSpPr/>
      </xdr:nvCxnSpPr>
      <xdr:spPr>
        <a:xfrm flipV="1">
          <a:off x="4708440" y="40413960"/>
          <a:ext cx="20880" cy="5144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110880</xdr:colOff>
      <xdr:row>140</xdr:row>
      <xdr:rowOff>428040</xdr:rowOff>
    </xdr:from>
    <xdr:to>
      <xdr:col>7</xdr:col>
      <xdr:colOff>141480</xdr:colOff>
      <xdr:row>141</xdr:row>
      <xdr:rowOff>303840</xdr:rowOff>
    </xdr:to>
    <xdr:cxnSp>
      <xdr:nvCxnSpPr>
        <xdr:cNvPr id="6" name="_s2067"/>
        <xdr:cNvCxnSpPr/>
      </xdr:nvCxnSpPr>
      <xdr:spPr>
        <a:xfrm flipH="1" flipV="1" rot="5400000">
          <a:off x="3053160" y="39272400"/>
          <a:ext cx="514440" cy="2797920"/>
        </a:xfrm>
        <a:prstGeom prst="bentConnector3">
          <a:avLst>
            <a:gd name="adj1" fmla="val 2661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422640</xdr:colOff>
      <xdr:row>139</xdr:row>
      <xdr:rowOff>945720</xdr:rowOff>
    </xdr:from>
    <xdr:to>
      <xdr:col>9</xdr:col>
      <xdr:colOff>81360</xdr:colOff>
      <xdr:row>140</xdr:row>
      <xdr:rowOff>428760</xdr:rowOff>
    </xdr:to>
    <xdr:sp>
      <xdr:nvSpPr>
        <xdr:cNvPr id="7" name="_s2068"/>
        <xdr:cNvSpPr/>
      </xdr:nvSpPr>
      <xdr:spPr>
        <a:xfrm>
          <a:off x="3501000" y="39369600"/>
          <a:ext cx="2415240" cy="10450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ДОХОДЫ БЮДЖ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41</xdr:row>
      <xdr:rowOff>304200</xdr:rowOff>
    </xdr:from>
    <xdr:to>
      <xdr:col>5</xdr:col>
      <xdr:colOff>20880</xdr:colOff>
      <xdr:row>143</xdr:row>
      <xdr:rowOff>77400</xdr:rowOff>
    </xdr:to>
    <xdr:sp>
      <xdr:nvSpPr>
        <xdr:cNvPr id="8" name="_s2069"/>
        <xdr:cNvSpPr/>
      </xdr:nvSpPr>
      <xdr:spPr>
        <a:xfrm>
          <a:off x="694080" y="40928400"/>
          <a:ext cx="2405160" cy="10494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141</xdr:row>
      <xdr:rowOff>304200</xdr:rowOff>
    </xdr:from>
    <xdr:to>
      <xdr:col>9</xdr:col>
      <xdr:colOff>81360</xdr:colOff>
      <xdr:row>143</xdr:row>
      <xdr:rowOff>77400</xdr:rowOff>
    </xdr:to>
    <xdr:sp>
      <xdr:nvSpPr>
        <xdr:cNvPr id="9" name="_s2070"/>
        <xdr:cNvSpPr/>
      </xdr:nvSpPr>
      <xdr:spPr>
        <a:xfrm>
          <a:off x="3501000" y="40928400"/>
          <a:ext cx="2415240" cy="10494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Е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3120</xdr:colOff>
      <xdr:row>141</xdr:row>
      <xdr:rowOff>304200</xdr:rowOff>
    </xdr:from>
    <xdr:to>
      <xdr:col>13</xdr:col>
      <xdr:colOff>473400</xdr:colOff>
      <xdr:row>143</xdr:row>
      <xdr:rowOff>77400</xdr:rowOff>
    </xdr:to>
    <xdr:sp>
      <xdr:nvSpPr>
        <xdr:cNvPr id="10" name="_s2071"/>
        <xdr:cNvSpPr/>
      </xdr:nvSpPr>
      <xdr:spPr>
        <a:xfrm>
          <a:off x="6318000" y="40928400"/>
          <a:ext cx="2404080" cy="10494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БЕЗВОЗМЕЗДНЫЕ ПОСТУПЛЕНИ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</xdr:colOff>
      <xdr:row>230</xdr:row>
      <xdr:rowOff>171360</xdr:rowOff>
    </xdr:from>
    <xdr:to>
      <xdr:col>11</xdr:col>
      <xdr:colOff>211320</xdr:colOff>
      <xdr:row>232</xdr:row>
      <xdr:rowOff>65880</xdr:rowOff>
    </xdr:to>
    <xdr:cxnSp>
      <xdr:nvCxnSpPr>
        <xdr:cNvPr id="11" name="_s2075"/>
        <xdr:cNvCxnSpPr/>
      </xdr:nvCxnSpPr>
      <xdr:spPr>
        <a:xfrm flipV="1" rot="16200000">
          <a:off x="5851440" y="60448680"/>
          <a:ext cx="409320" cy="2898000"/>
        </a:xfrm>
        <a:prstGeom prst="bentConnector3">
          <a:avLst>
            <a:gd name="adj1" fmla="val 26584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9600</xdr:colOff>
      <xdr:row>230</xdr:row>
      <xdr:rowOff>171360</xdr:rowOff>
    </xdr:from>
    <xdr:to>
      <xdr:col>7</xdr:col>
      <xdr:colOff>50400</xdr:colOff>
      <xdr:row>232</xdr:row>
      <xdr:rowOff>65880</xdr:rowOff>
    </xdr:to>
    <xdr:cxnSp>
      <xdr:nvCxnSpPr>
        <xdr:cNvPr id="12" name="_s2076"/>
        <xdr:cNvCxnSpPr/>
      </xdr:nvCxnSpPr>
      <xdr:spPr>
        <a:xfrm flipV="1">
          <a:off x="4607280" y="61693200"/>
          <a:ext cx="11160" cy="40932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43240</xdr:colOff>
      <xdr:row>230</xdr:row>
      <xdr:rowOff>171360</xdr:rowOff>
    </xdr:from>
    <xdr:to>
      <xdr:col>7</xdr:col>
      <xdr:colOff>41040</xdr:colOff>
      <xdr:row>232</xdr:row>
      <xdr:rowOff>65880</xdr:rowOff>
    </xdr:to>
    <xdr:cxnSp>
      <xdr:nvCxnSpPr>
        <xdr:cNvPr id="13" name="_s2077"/>
        <xdr:cNvCxnSpPr/>
      </xdr:nvCxnSpPr>
      <xdr:spPr>
        <a:xfrm flipH="1" flipV="1" rot="5400000">
          <a:off x="2949840" y="60443640"/>
          <a:ext cx="409320" cy="2908800"/>
        </a:xfrm>
        <a:prstGeom prst="bentConnector3">
          <a:avLst>
            <a:gd name="adj1" fmla="val 26584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81520</xdr:colOff>
      <xdr:row>227</xdr:row>
      <xdr:rowOff>133560</xdr:rowOff>
    </xdr:from>
    <xdr:to>
      <xdr:col>9</xdr:col>
      <xdr:colOff>11160</xdr:colOff>
      <xdr:row>230</xdr:row>
      <xdr:rowOff>172080</xdr:rowOff>
    </xdr:to>
    <xdr:sp>
      <xdr:nvSpPr>
        <xdr:cNvPr id="14" name="_s2078"/>
        <xdr:cNvSpPr/>
      </xdr:nvSpPr>
      <xdr:spPr>
        <a:xfrm>
          <a:off x="3359880" y="60883920"/>
          <a:ext cx="2486160" cy="8100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РАСХОДЫ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960</xdr:colOff>
      <xdr:row>232</xdr:row>
      <xdr:rowOff>66240</xdr:rowOff>
    </xdr:from>
    <xdr:to>
      <xdr:col>4</xdr:col>
      <xdr:colOff>735480</xdr:colOff>
      <xdr:row>235</xdr:row>
      <xdr:rowOff>104400</xdr:rowOff>
    </xdr:to>
    <xdr:sp>
      <xdr:nvSpPr>
        <xdr:cNvPr id="15" name="_s2079"/>
        <xdr:cNvSpPr/>
      </xdr:nvSpPr>
      <xdr:spPr>
        <a:xfrm>
          <a:off x="462960" y="62102520"/>
          <a:ext cx="2485440" cy="80964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типам расходных обязательств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232</xdr:row>
      <xdr:rowOff>66240</xdr:rowOff>
    </xdr:from>
    <xdr:to>
      <xdr:col>9</xdr:col>
      <xdr:colOff>11160</xdr:colOff>
      <xdr:row>235</xdr:row>
      <xdr:rowOff>104400</xdr:rowOff>
    </xdr:to>
    <xdr:sp>
      <xdr:nvSpPr>
        <xdr:cNvPr id="16" name="_s2080"/>
        <xdr:cNvSpPr/>
      </xdr:nvSpPr>
      <xdr:spPr>
        <a:xfrm>
          <a:off x="3359880" y="62102520"/>
          <a:ext cx="2486160" cy="80964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муниципальной программе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232</xdr:row>
      <xdr:rowOff>66240</xdr:rowOff>
    </xdr:from>
    <xdr:to>
      <xdr:col>13</xdr:col>
      <xdr:colOff>493560</xdr:colOff>
      <xdr:row>235</xdr:row>
      <xdr:rowOff>104400</xdr:rowOff>
    </xdr:to>
    <xdr:sp>
      <xdr:nvSpPr>
        <xdr:cNvPr id="17" name="_s2081"/>
        <xdr:cNvSpPr/>
      </xdr:nvSpPr>
      <xdr:spPr>
        <a:xfrm>
          <a:off x="6257520" y="62102520"/>
          <a:ext cx="2484720" cy="80964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функциям муниципального образования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88</xdr:row>
      <xdr:rowOff>56520</xdr:rowOff>
    </xdr:from>
    <xdr:to>
      <xdr:col>8</xdr:col>
      <xdr:colOff>795960</xdr:colOff>
      <xdr:row>96</xdr:row>
      <xdr:rowOff>66240</xdr:rowOff>
    </xdr:to>
    <xdr:sp>
      <xdr:nvSpPr>
        <xdr:cNvPr id="18" name="_s2051"/>
        <xdr:cNvSpPr/>
      </xdr:nvSpPr>
      <xdr:spPr>
        <a:xfrm>
          <a:off x="3380400" y="25202520"/>
          <a:ext cx="2425680" cy="2410200"/>
        </a:xfrm>
        <a:custGeom>
          <a:avLst/>
          <a:gdLst>
            <a:gd name="textAreaLeft" fmla="*/ 354960 w 2425680"/>
            <a:gd name="textAreaRight" fmla="*/ 2070720 w 2425680"/>
            <a:gd name="textAreaTop" fmla="*/ 352800 h 2410200"/>
            <a:gd name="textAreaBottom" fmla="*/ 2057400 h 2410200"/>
          </a:gdLst>
          <a:ahLst/>
          <a:rect l="textAreaLeft" t="textAreaTop" r="textAreaRight" b="textAreaBottom"/>
          <a:pathLst>
            <a:path w="21600" h="21600">
              <a:moveTo>
                <a:pt x="11427" y="3627"/>
              </a:moveTo>
              <a:cubicBezTo>
                <a:pt x="11218" y="3609"/>
                <a:pt x="11009" y="3600"/>
                <a:pt x="10800" y="3600"/>
              </a:cubicBezTo>
              <a:cubicBezTo>
                <a:pt x="9960" y="3599"/>
                <a:pt x="9126" y="3746"/>
                <a:pt x="8337" y="4034"/>
              </a:cubicBezTo>
              <a:lnTo>
                <a:pt x="7106" y="651"/>
              </a:lnTo>
              <a:cubicBezTo>
                <a:pt x="8290" y="220"/>
                <a:pt x="9540" y="-1"/>
                <a:pt x="10800" y="0"/>
              </a:cubicBezTo>
              <a:cubicBezTo>
                <a:pt x="11114" y="0"/>
                <a:pt x="11428" y="13"/>
                <a:pt x="11741" y="41"/>
              </a:cubicBezTo>
              <a:lnTo>
                <a:pt x="11976" y="-2649"/>
              </a:lnTo>
              <a:lnTo>
                <a:pt x="16067" y="2226"/>
              </a:lnTo>
              <a:lnTo>
                <a:pt x="11192" y="6317"/>
              </a:lnTo>
              <a:lnTo>
                <a:pt x="11427" y="3627"/>
              </a:lnTo>
              <a:close/>
            </a:path>
          </a:pathLst>
        </a:cu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89</xdr:row>
      <xdr:rowOff>142920</xdr:rowOff>
    </xdr:from>
    <xdr:to>
      <xdr:col>10</xdr:col>
      <xdr:colOff>121680</xdr:colOff>
      <xdr:row>102</xdr:row>
      <xdr:rowOff>27720</xdr:rowOff>
    </xdr:to>
    <xdr:sp>
      <xdr:nvSpPr>
        <xdr:cNvPr id="19" name="_s2052"/>
        <xdr:cNvSpPr/>
      </xdr:nvSpPr>
      <xdr:spPr>
        <a:xfrm rot="3600000">
          <a:off x="4354200" y="25747560"/>
          <a:ext cx="2409120" cy="2424960"/>
        </a:xfrm>
        <a:custGeom>
          <a:avLst/>
          <a:gdLst>
            <a:gd name="textAreaLeft" fmla="*/ 352800 w 2409120"/>
            <a:gd name="textAreaRight" fmla="*/ 2056320 w 2409120"/>
            <a:gd name="textAreaTop" fmla="*/ 354960 h 2424960"/>
            <a:gd name="textAreaBottom" fmla="*/ 2070000 h 2424960"/>
          </a:gdLst>
          <a:ahLst/>
          <a:rect l="textAreaLeft" t="textAreaTop" r="textAreaRight" b="textAreaBottom"/>
          <a:pathLst>
            <a:path w="21600" h="21600">
              <a:moveTo>
                <a:pt x="11427" y="3627"/>
              </a:moveTo>
              <a:cubicBezTo>
                <a:pt x="11218" y="3609"/>
                <a:pt x="11009" y="3600"/>
                <a:pt x="10800" y="3600"/>
              </a:cubicBezTo>
              <a:cubicBezTo>
                <a:pt x="9960" y="3599"/>
                <a:pt x="9126" y="3746"/>
                <a:pt x="8337" y="4034"/>
              </a:cubicBezTo>
              <a:lnTo>
                <a:pt x="7106" y="651"/>
              </a:lnTo>
              <a:cubicBezTo>
                <a:pt x="8290" y="220"/>
                <a:pt x="9540" y="-1"/>
                <a:pt x="10800" y="0"/>
              </a:cubicBezTo>
              <a:cubicBezTo>
                <a:pt x="11114" y="0"/>
                <a:pt x="11428" y="13"/>
                <a:pt x="11741" y="41"/>
              </a:cubicBezTo>
              <a:lnTo>
                <a:pt x="11976" y="-2649"/>
              </a:lnTo>
              <a:lnTo>
                <a:pt x="16067" y="2226"/>
              </a:lnTo>
              <a:lnTo>
                <a:pt x="11192" y="6317"/>
              </a:lnTo>
              <a:lnTo>
                <a:pt x="11427" y="3627"/>
              </a:lnTo>
              <a:close/>
            </a:path>
          </a:pathLst>
        </a:cu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93</xdr:row>
      <xdr:rowOff>85680</xdr:rowOff>
    </xdr:from>
    <xdr:to>
      <xdr:col>10</xdr:col>
      <xdr:colOff>121320</xdr:colOff>
      <xdr:row>106</xdr:row>
      <xdr:rowOff>106200</xdr:rowOff>
    </xdr:to>
    <xdr:sp>
      <xdr:nvSpPr>
        <xdr:cNvPr id="20" name="_s2053"/>
        <xdr:cNvSpPr/>
      </xdr:nvSpPr>
      <xdr:spPr>
        <a:xfrm rot="7200000">
          <a:off x="4352760" y="26853480"/>
          <a:ext cx="2411280" cy="2424960"/>
        </a:xfrm>
        <a:custGeom>
          <a:avLst/>
          <a:gdLst>
            <a:gd name="textAreaLeft" fmla="*/ 352800 w 2411280"/>
            <a:gd name="textAreaRight" fmla="*/ 2058480 w 2411280"/>
            <a:gd name="textAreaTop" fmla="*/ 354960 h 2424960"/>
            <a:gd name="textAreaBottom" fmla="*/ 2070000 h 2424960"/>
          </a:gdLst>
          <a:ahLst/>
          <a:rect l="textAreaLeft" t="textAreaTop" r="textAreaRight" b="textAreaBottom"/>
          <a:pathLst>
            <a:path w="21600" h="21600">
              <a:moveTo>
                <a:pt x="11427" y="3627"/>
              </a:moveTo>
              <a:cubicBezTo>
                <a:pt x="11218" y="3609"/>
                <a:pt x="11009" y="3600"/>
                <a:pt x="10800" y="3600"/>
              </a:cubicBezTo>
              <a:cubicBezTo>
                <a:pt x="9960" y="3599"/>
                <a:pt x="9126" y="3746"/>
                <a:pt x="8337" y="4034"/>
              </a:cubicBezTo>
              <a:lnTo>
                <a:pt x="7106" y="651"/>
              </a:lnTo>
              <a:cubicBezTo>
                <a:pt x="8290" y="220"/>
                <a:pt x="9540" y="-1"/>
                <a:pt x="10800" y="0"/>
              </a:cubicBezTo>
              <a:cubicBezTo>
                <a:pt x="11114" y="0"/>
                <a:pt x="11428" y="13"/>
                <a:pt x="11741" y="41"/>
              </a:cubicBezTo>
              <a:lnTo>
                <a:pt x="11976" y="-2649"/>
              </a:lnTo>
              <a:lnTo>
                <a:pt x="16067" y="2226"/>
              </a:lnTo>
              <a:lnTo>
                <a:pt x="11192" y="6317"/>
              </a:lnTo>
              <a:lnTo>
                <a:pt x="11427" y="3627"/>
              </a:lnTo>
              <a:close/>
            </a:path>
          </a:pathLst>
        </a:cu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95</xdr:row>
      <xdr:rowOff>133200</xdr:rowOff>
    </xdr:from>
    <xdr:to>
      <xdr:col>8</xdr:col>
      <xdr:colOff>795960</xdr:colOff>
      <xdr:row>106</xdr:row>
      <xdr:rowOff>657000</xdr:rowOff>
    </xdr:to>
    <xdr:sp>
      <xdr:nvSpPr>
        <xdr:cNvPr id="21" name="_s2054"/>
        <xdr:cNvSpPr/>
      </xdr:nvSpPr>
      <xdr:spPr>
        <a:xfrm rot="10800000">
          <a:off x="3380400" y="27422280"/>
          <a:ext cx="2425680" cy="2400120"/>
        </a:xfrm>
        <a:custGeom>
          <a:avLst/>
          <a:gdLst>
            <a:gd name="textAreaLeft" fmla="*/ 354960 w 2425680"/>
            <a:gd name="textAreaRight" fmla="*/ 2070720 w 2425680"/>
            <a:gd name="textAreaTop" fmla="*/ 351360 h 2400120"/>
            <a:gd name="textAreaBottom" fmla="*/ 2048760 h 2400120"/>
          </a:gdLst>
          <a:ahLst/>
          <a:rect l="textAreaLeft" t="textAreaTop" r="textAreaRight" b="textAreaBottom"/>
          <a:pathLst>
            <a:path w="21600" h="21600">
              <a:moveTo>
                <a:pt x="11427" y="3627"/>
              </a:moveTo>
              <a:cubicBezTo>
                <a:pt x="11218" y="3609"/>
                <a:pt x="11009" y="3600"/>
                <a:pt x="10800" y="3600"/>
              </a:cubicBezTo>
              <a:cubicBezTo>
                <a:pt x="9960" y="3599"/>
                <a:pt x="9126" y="3746"/>
                <a:pt x="8337" y="4034"/>
              </a:cubicBezTo>
              <a:lnTo>
                <a:pt x="7106" y="651"/>
              </a:lnTo>
              <a:cubicBezTo>
                <a:pt x="8290" y="220"/>
                <a:pt x="9540" y="-1"/>
                <a:pt x="10800" y="0"/>
              </a:cubicBezTo>
              <a:cubicBezTo>
                <a:pt x="11114" y="0"/>
                <a:pt x="11428" y="13"/>
                <a:pt x="11741" y="41"/>
              </a:cubicBezTo>
              <a:lnTo>
                <a:pt x="11976" y="-2649"/>
              </a:lnTo>
              <a:lnTo>
                <a:pt x="16067" y="2226"/>
              </a:lnTo>
              <a:lnTo>
                <a:pt x="11192" y="6317"/>
              </a:lnTo>
              <a:lnTo>
                <a:pt x="11427" y="3627"/>
              </a:lnTo>
              <a:close/>
            </a:path>
          </a:pathLst>
        </a:cu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93</xdr:row>
      <xdr:rowOff>85680</xdr:rowOff>
    </xdr:from>
    <xdr:to>
      <xdr:col>7</xdr:col>
      <xdr:colOff>282240</xdr:colOff>
      <xdr:row>106</xdr:row>
      <xdr:rowOff>106200</xdr:rowOff>
    </xdr:to>
    <xdr:sp>
      <xdr:nvSpPr>
        <xdr:cNvPr id="22" name="_s2055"/>
        <xdr:cNvSpPr/>
      </xdr:nvSpPr>
      <xdr:spPr>
        <a:xfrm rot="14400000">
          <a:off x="2431440" y="26853120"/>
          <a:ext cx="2411280" cy="2425680"/>
        </a:xfrm>
        <a:custGeom>
          <a:avLst/>
          <a:gdLst>
            <a:gd name="textAreaLeft" fmla="*/ 352800 w 2411280"/>
            <a:gd name="textAreaRight" fmla="*/ 2058480 w 2411280"/>
            <a:gd name="textAreaTop" fmla="*/ 354960 h 2425680"/>
            <a:gd name="textAreaBottom" fmla="*/ 2070720 h 2425680"/>
          </a:gdLst>
          <a:ahLst/>
          <a:rect l="textAreaLeft" t="textAreaTop" r="textAreaRight" b="textAreaBottom"/>
          <a:pathLst>
            <a:path w="21600" h="21600">
              <a:moveTo>
                <a:pt x="11427" y="3627"/>
              </a:moveTo>
              <a:cubicBezTo>
                <a:pt x="11218" y="3609"/>
                <a:pt x="11009" y="3600"/>
                <a:pt x="10800" y="3600"/>
              </a:cubicBezTo>
              <a:cubicBezTo>
                <a:pt x="9960" y="3599"/>
                <a:pt x="9126" y="3746"/>
                <a:pt x="8337" y="4034"/>
              </a:cubicBezTo>
              <a:lnTo>
                <a:pt x="7106" y="651"/>
              </a:lnTo>
              <a:cubicBezTo>
                <a:pt x="8290" y="220"/>
                <a:pt x="9540" y="-1"/>
                <a:pt x="10800" y="0"/>
              </a:cubicBezTo>
              <a:cubicBezTo>
                <a:pt x="11114" y="0"/>
                <a:pt x="11428" y="13"/>
                <a:pt x="11741" y="41"/>
              </a:cubicBezTo>
              <a:lnTo>
                <a:pt x="11976" y="-2649"/>
              </a:lnTo>
              <a:lnTo>
                <a:pt x="16067" y="2226"/>
              </a:lnTo>
              <a:lnTo>
                <a:pt x="11192" y="6317"/>
              </a:lnTo>
              <a:lnTo>
                <a:pt x="11427" y="3627"/>
              </a:lnTo>
              <a:close/>
            </a:path>
          </a:pathLst>
        </a:cu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9</xdr:row>
      <xdr:rowOff>143280</xdr:rowOff>
    </xdr:from>
    <xdr:to>
      <xdr:col>7</xdr:col>
      <xdr:colOff>281880</xdr:colOff>
      <xdr:row>102</xdr:row>
      <xdr:rowOff>28080</xdr:rowOff>
    </xdr:to>
    <xdr:sp>
      <xdr:nvSpPr>
        <xdr:cNvPr id="23" name="_s2056"/>
        <xdr:cNvSpPr/>
      </xdr:nvSpPr>
      <xdr:spPr>
        <a:xfrm rot="18000000">
          <a:off x="2432160" y="25747200"/>
          <a:ext cx="2409120" cy="2425680"/>
        </a:xfrm>
        <a:custGeom>
          <a:avLst/>
          <a:gdLst>
            <a:gd name="textAreaLeft" fmla="*/ 352800 w 2409120"/>
            <a:gd name="textAreaRight" fmla="*/ 2056320 w 2409120"/>
            <a:gd name="textAreaTop" fmla="*/ 354960 h 2425680"/>
            <a:gd name="textAreaBottom" fmla="*/ 2070720 h 2425680"/>
          </a:gdLst>
          <a:ahLst/>
          <a:rect l="textAreaLeft" t="textAreaTop" r="textAreaRight" b="textAreaBottom"/>
          <a:pathLst>
            <a:path w="21600" h="21600">
              <a:moveTo>
                <a:pt x="11427" y="3627"/>
              </a:moveTo>
              <a:cubicBezTo>
                <a:pt x="11218" y="3609"/>
                <a:pt x="11009" y="3600"/>
                <a:pt x="10800" y="3600"/>
              </a:cubicBezTo>
              <a:cubicBezTo>
                <a:pt x="9960" y="3599"/>
                <a:pt x="9126" y="3746"/>
                <a:pt x="8337" y="4034"/>
              </a:cubicBezTo>
              <a:lnTo>
                <a:pt x="7106" y="651"/>
              </a:lnTo>
              <a:cubicBezTo>
                <a:pt x="8290" y="220"/>
                <a:pt x="9540" y="-1"/>
                <a:pt x="10800" y="0"/>
              </a:cubicBezTo>
              <a:cubicBezTo>
                <a:pt x="11114" y="0"/>
                <a:pt x="11428" y="13"/>
                <a:pt x="11741" y="41"/>
              </a:cubicBezTo>
              <a:lnTo>
                <a:pt x="11976" y="-2649"/>
              </a:lnTo>
              <a:lnTo>
                <a:pt x="16067" y="2226"/>
              </a:lnTo>
              <a:lnTo>
                <a:pt x="11192" y="6317"/>
              </a:lnTo>
              <a:lnTo>
                <a:pt x="11427" y="3627"/>
              </a:lnTo>
              <a:close/>
            </a:path>
          </a:pathLst>
        </a:cu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94</xdr:row>
      <xdr:rowOff>28080</xdr:rowOff>
    </xdr:from>
    <xdr:to>
      <xdr:col>10</xdr:col>
      <xdr:colOff>504000</xdr:colOff>
      <xdr:row>101</xdr:row>
      <xdr:rowOff>95040</xdr:rowOff>
    </xdr:to>
    <xdr:sp>
      <xdr:nvSpPr>
        <xdr:cNvPr id="24" name="_s2057"/>
        <xdr:cNvSpPr/>
      </xdr:nvSpPr>
      <xdr:spPr>
        <a:xfrm>
          <a:off x="6257520" y="27060120"/>
          <a:ext cx="8960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нение бюджета в текущем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88</xdr:row>
      <xdr:rowOff>85680</xdr:rowOff>
    </xdr:from>
    <xdr:to>
      <xdr:col>6</xdr:col>
      <xdr:colOff>60840</xdr:colOff>
      <xdr:row>90</xdr:row>
      <xdr:rowOff>191160</xdr:rowOff>
    </xdr:to>
    <xdr:sp>
      <xdr:nvSpPr>
        <xdr:cNvPr id="25" name="_s2058"/>
        <xdr:cNvSpPr/>
      </xdr:nvSpPr>
      <xdr:spPr>
        <a:xfrm>
          <a:off x="3088440" y="25231680"/>
          <a:ext cx="8960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мотрение проекта бюдж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88</xdr:row>
      <xdr:rowOff>85680</xdr:rowOff>
    </xdr:from>
    <xdr:to>
      <xdr:col>9</xdr:col>
      <xdr:colOff>262800</xdr:colOff>
      <xdr:row>90</xdr:row>
      <xdr:rowOff>191160</xdr:rowOff>
    </xdr:to>
    <xdr:sp>
      <xdr:nvSpPr>
        <xdr:cNvPr id="26" name="_s2059"/>
        <xdr:cNvSpPr/>
      </xdr:nvSpPr>
      <xdr:spPr>
        <a:xfrm>
          <a:off x="5200920" y="25231680"/>
          <a:ext cx="8967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тверждение бюджета очередн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104</xdr:row>
      <xdr:rowOff>228960</xdr:rowOff>
    </xdr:from>
    <xdr:to>
      <xdr:col>9</xdr:col>
      <xdr:colOff>262800</xdr:colOff>
      <xdr:row>106</xdr:row>
      <xdr:rowOff>608400</xdr:rowOff>
    </xdr:to>
    <xdr:sp>
      <xdr:nvSpPr>
        <xdr:cNvPr id="27" name="_s2060"/>
        <xdr:cNvSpPr/>
      </xdr:nvSpPr>
      <xdr:spPr>
        <a:xfrm>
          <a:off x="5200920" y="28880280"/>
          <a:ext cx="8967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формирова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04</xdr:row>
      <xdr:rowOff>228960</xdr:rowOff>
    </xdr:from>
    <xdr:to>
      <xdr:col>6</xdr:col>
      <xdr:colOff>60840</xdr:colOff>
      <xdr:row>106</xdr:row>
      <xdr:rowOff>608400</xdr:rowOff>
    </xdr:to>
    <xdr:sp>
      <xdr:nvSpPr>
        <xdr:cNvPr id="28" name="_s2061"/>
        <xdr:cNvSpPr/>
      </xdr:nvSpPr>
      <xdr:spPr>
        <a:xfrm>
          <a:off x="3088440" y="28880280"/>
          <a:ext cx="89604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утвержде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94</xdr:row>
      <xdr:rowOff>28080</xdr:rowOff>
    </xdr:from>
    <xdr:to>
      <xdr:col>4</xdr:col>
      <xdr:colOff>714960</xdr:colOff>
      <xdr:row>101</xdr:row>
      <xdr:rowOff>95040</xdr:rowOff>
    </xdr:to>
    <xdr:sp>
      <xdr:nvSpPr>
        <xdr:cNvPr id="29" name="_s2062"/>
        <xdr:cNvSpPr/>
      </xdr:nvSpPr>
      <xdr:spPr>
        <a:xfrm>
          <a:off x="2031840" y="27060120"/>
          <a:ext cx="8960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составление проекта бюджета очередно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83</xdr:row>
      <xdr:rowOff>152640</xdr:rowOff>
    </xdr:from>
    <xdr:to>
      <xdr:col>11</xdr:col>
      <xdr:colOff>14400</xdr:colOff>
      <xdr:row>107</xdr:row>
      <xdr:rowOff>354960</xdr:rowOff>
    </xdr:to>
    <xdr:grpSp>
      <xdr:nvGrpSpPr>
        <xdr:cNvPr id="30" name="Group 1"/>
        <xdr:cNvGrpSpPr/>
      </xdr:nvGrpSpPr>
      <xdr:grpSpPr>
        <a:xfrm>
          <a:off x="1861200" y="24793920"/>
          <a:ext cx="5446800" cy="5421960"/>
          <a:chOff x="1861200" y="24793920"/>
          <a:chExt cx="5446800" cy="5421960"/>
        </a:xfrm>
      </xdr:grpSpPr>
      <xdr:sp>
        <xdr:nvSpPr>
          <xdr:cNvPr id="31" name="AutoShape 2"/>
          <xdr:cNvSpPr/>
        </xdr:nvSpPr>
        <xdr:spPr>
          <a:xfrm>
            <a:off x="1861200" y="24793920"/>
            <a:ext cx="5446800" cy="542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1080</xdr:colOff>
      <xdr:row>139</xdr:row>
      <xdr:rowOff>945720</xdr:rowOff>
    </xdr:from>
    <xdr:to>
      <xdr:col>13</xdr:col>
      <xdr:colOff>464040</xdr:colOff>
      <xdr:row>143</xdr:row>
      <xdr:rowOff>65160</xdr:rowOff>
    </xdr:to>
    <xdr:grpSp>
      <xdr:nvGrpSpPr>
        <xdr:cNvPr id="32" name="Group 15"/>
        <xdr:cNvGrpSpPr/>
      </xdr:nvGrpSpPr>
      <xdr:grpSpPr>
        <a:xfrm>
          <a:off x="694080" y="39369600"/>
          <a:ext cx="8018640" cy="2595960"/>
          <a:chOff x="694080" y="39369600"/>
          <a:chExt cx="8018640" cy="2595960"/>
        </a:xfrm>
      </xdr:grpSpPr>
      <xdr:sp>
        <xdr:nvSpPr>
          <xdr:cNvPr id="33" name="AutoShape 16"/>
          <xdr:cNvSpPr/>
        </xdr:nvSpPr>
        <xdr:spPr>
          <a:xfrm>
            <a:off x="694080" y="39369600"/>
            <a:ext cx="8018640" cy="259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62960</xdr:colOff>
      <xdr:row>227</xdr:row>
      <xdr:rowOff>133560</xdr:rowOff>
    </xdr:from>
    <xdr:to>
      <xdr:col>13</xdr:col>
      <xdr:colOff>483840</xdr:colOff>
      <xdr:row>235</xdr:row>
      <xdr:rowOff>95040</xdr:rowOff>
    </xdr:to>
    <xdr:grpSp>
      <xdr:nvGrpSpPr>
        <xdr:cNvPr id="34" name="Group 25"/>
        <xdr:cNvGrpSpPr/>
      </xdr:nvGrpSpPr>
      <xdr:grpSpPr>
        <a:xfrm>
          <a:off x="462960" y="60883920"/>
          <a:ext cx="8269560" cy="2018880"/>
          <a:chOff x="462960" y="60883920"/>
          <a:chExt cx="8269560" cy="2018880"/>
        </a:xfrm>
      </xdr:grpSpPr>
      <xdr:sp>
        <xdr:nvSpPr>
          <xdr:cNvPr id="35" name="AutoShape 26"/>
          <xdr:cNvSpPr/>
        </xdr:nvSpPr>
        <xdr:spPr>
          <a:xfrm>
            <a:off x="462960" y="60883920"/>
            <a:ext cx="8269560" cy="20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true" showOutlineSymbols="true" defaultGridColor="true" view="pageBreakPreview" topLeftCell="A392" colorId="64" zoomScale="100" zoomScaleNormal="100" zoomScalePageLayoutView="100" workbookViewId="0">
      <selection pane="topLeft" activeCell="R127" activeCellId="0" sqref="R1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6.13"/>
    <col collapsed="false" customWidth="true" hidden="false" outlineLevel="0" max="18" min="18" style="1" width="17.14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72.7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9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0.2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0.2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36.75" hidden="false" customHeight="true" outlineLevel="0" collapsed="false">
      <c r="A89" s="7" t="s">
        <v>25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25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25.5" hidden="false" customHeight="false" outlineLevel="0" collapsed="false">
      <c r="A91" s="21" t="s">
        <v>26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0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3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2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0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54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54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54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20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20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55.5" hidden="false" customHeight="true" outlineLevel="0" collapsed="false">
      <c r="A112" s="23" t="s">
        <v>27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.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8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20.25" hidden="tru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20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4" t="s">
        <v>28</v>
      </c>
      <c r="L116" s="24"/>
      <c r="M116" s="24"/>
      <c r="N116" s="22"/>
      <c r="O116" s="22"/>
    </row>
    <row r="117" customFormat="false" ht="20.25" hidden="false" customHeight="false" outlineLevel="0" collapsed="false">
      <c r="A117" s="22"/>
      <c r="B117" s="22"/>
      <c r="C117" s="25" t="s">
        <v>29</v>
      </c>
      <c r="D117" s="25"/>
      <c r="E117" s="25"/>
      <c r="F117" s="25"/>
      <c r="G117" s="25"/>
      <c r="H117" s="25" t="n">
        <v>2024</v>
      </c>
      <c r="I117" s="25"/>
      <c r="J117" s="25" t="n">
        <v>2025</v>
      </c>
      <c r="K117" s="25"/>
      <c r="L117" s="25" t="n">
        <v>2026</v>
      </c>
      <c r="M117" s="25"/>
      <c r="N117" s="22"/>
      <c r="O117" s="22"/>
    </row>
    <row r="118" customFormat="false" ht="20.25" hidden="false" customHeight="false" outlineLevel="0" collapsed="false">
      <c r="A118" s="22"/>
      <c r="B118" s="22"/>
      <c r="C118" s="26" t="s">
        <v>30</v>
      </c>
      <c r="D118" s="26"/>
      <c r="E118" s="26"/>
      <c r="F118" s="26"/>
      <c r="G118" s="26"/>
      <c r="H118" s="27" t="n">
        <f aca="false">H120+H121</f>
        <v>7096.8</v>
      </c>
      <c r="I118" s="27"/>
      <c r="J118" s="27" t="n">
        <f aca="false">J120+J121</f>
        <v>3279.7</v>
      </c>
      <c r="K118" s="27"/>
      <c r="L118" s="27" t="n">
        <f aca="false">L120+L121</f>
        <v>9690</v>
      </c>
      <c r="M118" s="27"/>
      <c r="N118" s="22"/>
      <c r="O118" s="22"/>
    </row>
    <row r="119" customFormat="false" ht="20.25" hidden="false" customHeight="false" outlineLevel="0" collapsed="false">
      <c r="A119" s="22"/>
      <c r="B119" s="22"/>
      <c r="C119" s="28" t="s">
        <v>31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2"/>
      <c r="O119" s="22"/>
    </row>
    <row r="120" customFormat="false" ht="42.75" hidden="false" customHeight="true" outlineLevel="0" collapsed="false">
      <c r="A120" s="22"/>
      <c r="B120" s="22"/>
      <c r="C120" s="29" t="s">
        <v>32</v>
      </c>
      <c r="D120" s="29"/>
      <c r="E120" s="29"/>
      <c r="F120" s="29"/>
      <c r="G120" s="29"/>
      <c r="H120" s="30" t="n">
        <v>1238.5</v>
      </c>
      <c r="I120" s="30"/>
      <c r="J120" s="30" t="n">
        <v>1245.1</v>
      </c>
      <c r="K120" s="30"/>
      <c r="L120" s="30" t="n">
        <v>1252.2</v>
      </c>
      <c r="M120" s="30"/>
      <c r="N120" s="22"/>
      <c r="O120" s="22"/>
    </row>
    <row r="121" customFormat="false" ht="20.25" hidden="false" customHeight="false" outlineLevel="0" collapsed="false">
      <c r="A121" s="22"/>
      <c r="B121" s="22"/>
      <c r="C121" s="30" t="s">
        <v>33</v>
      </c>
      <c r="D121" s="30"/>
      <c r="E121" s="30"/>
      <c r="F121" s="30"/>
      <c r="G121" s="30"/>
      <c r="H121" s="30" t="n">
        <v>5858.3</v>
      </c>
      <c r="I121" s="30"/>
      <c r="J121" s="30" t="n">
        <v>2034.6</v>
      </c>
      <c r="K121" s="30"/>
      <c r="L121" s="30" t="n">
        <v>8437.8</v>
      </c>
      <c r="M121" s="30"/>
      <c r="N121" s="22"/>
      <c r="O121" s="22"/>
    </row>
    <row r="122" customFormat="false" ht="20.25" hidden="false" customHeight="false" outlineLevel="0" collapsed="false">
      <c r="A122" s="22"/>
      <c r="B122" s="22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22"/>
      <c r="O122" s="22"/>
    </row>
    <row r="123" customFormat="false" ht="20.25" hidden="false" customHeight="false" outlineLevel="0" collapsed="false">
      <c r="A123" s="22"/>
      <c r="B123" s="22"/>
      <c r="C123" s="26" t="s">
        <v>34</v>
      </c>
      <c r="D123" s="26"/>
      <c r="E123" s="26"/>
      <c r="F123" s="26"/>
      <c r="G123" s="26"/>
      <c r="H123" s="27" t="n">
        <v>7096.8</v>
      </c>
      <c r="I123" s="27"/>
      <c r="J123" s="31" t="n">
        <v>3279.7</v>
      </c>
      <c r="K123" s="31"/>
      <c r="L123" s="27" t="n">
        <v>9690</v>
      </c>
      <c r="M123" s="27"/>
      <c r="N123" s="22"/>
      <c r="O123" s="22"/>
    </row>
    <row r="124" customFormat="false" ht="20.25" hidden="false" customHeight="false" outlineLevel="0" collapsed="false">
      <c r="A124" s="22"/>
      <c r="B124" s="22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22"/>
      <c r="O124" s="22"/>
    </row>
    <row r="125" customFormat="false" ht="20.25" hidden="false" customHeight="false" outlineLevel="0" collapsed="false">
      <c r="A125" s="22"/>
      <c r="B125" s="22"/>
      <c r="C125" s="26" t="s">
        <v>35</v>
      </c>
      <c r="D125" s="26"/>
      <c r="E125" s="26"/>
      <c r="F125" s="26"/>
      <c r="G125" s="26"/>
      <c r="H125" s="27" t="n">
        <f aca="false">H118-H123</f>
        <v>0</v>
      </c>
      <c r="I125" s="27"/>
      <c r="J125" s="27" t="n">
        <f aca="false">J118-J123</f>
        <v>0</v>
      </c>
      <c r="K125" s="27"/>
      <c r="L125" s="27" t="n">
        <f aca="false">L118-L123</f>
        <v>0</v>
      </c>
      <c r="M125" s="27"/>
      <c r="N125" s="22"/>
      <c r="O125" s="22"/>
    </row>
    <row r="126" customFormat="false" ht="20.25" hidden="false" customHeight="false" outlineLevel="0" collapsed="false">
      <c r="A126" s="22"/>
      <c r="B126" s="22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22"/>
      <c r="O126" s="22"/>
    </row>
    <row r="127" customFormat="false" ht="38.25" hidden="false" customHeight="true" outlineLevel="0" collapsed="false">
      <c r="A127" s="22"/>
      <c r="B127" s="22"/>
      <c r="C127" s="32" t="s">
        <v>36</v>
      </c>
      <c r="D127" s="32"/>
      <c r="E127" s="32"/>
      <c r="F127" s="32"/>
      <c r="G127" s="32"/>
      <c r="H127" s="27" t="n">
        <v>0</v>
      </c>
      <c r="I127" s="27"/>
      <c r="J127" s="27" t="n">
        <v>0</v>
      </c>
      <c r="K127" s="27"/>
      <c r="L127" s="27" t="n">
        <v>0</v>
      </c>
      <c r="M127" s="27"/>
      <c r="N127" s="22"/>
      <c r="O127" s="22"/>
    </row>
    <row r="128" customFormat="false" ht="20.25" hidden="false" customHeight="false" outlineLevel="0" collapsed="false">
      <c r="A128" s="22"/>
      <c r="B128" s="22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22"/>
      <c r="O128" s="22"/>
    </row>
    <row r="129" customFormat="false" ht="19.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20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27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30.75" hidden="tru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20.25" hidden="true" customHeight="false" outlineLevel="0" collapsed="false"/>
    <row r="135" customFormat="false" ht="1.5" hidden="true" customHeight="true" outlineLevel="0" collapsed="false"/>
    <row r="136" customFormat="false" ht="26.25" hidden="tru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2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26.2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26.2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123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50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50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50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50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49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50.25" hidden="tru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72.75" hidden="false" customHeight="true" outlineLevel="0" collapsed="false">
      <c r="A147" s="3" t="s">
        <v>37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9.5" hidden="tru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5.5" hidden="true" customHeight="false" outlineLevel="0" collapsed="false">
      <c r="A149" s="2"/>
      <c r="B149" s="2"/>
      <c r="C149" s="2"/>
      <c r="D149" s="2"/>
      <c r="E149" s="2"/>
      <c r="F149" s="33" t="s">
        <v>38</v>
      </c>
      <c r="G149" s="33"/>
      <c r="H149" s="33"/>
      <c r="I149" s="33"/>
      <c r="J149" s="33"/>
      <c r="K149" s="2"/>
      <c r="L149" s="2"/>
      <c r="M149" s="2"/>
      <c r="N149" s="2"/>
      <c r="O149" s="2"/>
    </row>
    <row r="150" customFormat="false" ht="20.2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true" customHeight="true" outlineLevel="0" collapsed="false">
      <c r="A152" s="34" t="s">
        <v>39</v>
      </c>
      <c r="B152" s="34"/>
      <c r="C152" s="34"/>
      <c r="D152" s="34"/>
      <c r="E152" s="34"/>
      <c r="F152" s="4"/>
      <c r="G152" s="34" t="s">
        <v>40</v>
      </c>
      <c r="H152" s="34"/>
      <c r="I152" s="34"/>
      <c r="J152" s="34"/>
      <c r="K152" s="4"/>
      <c r="L152" s="35" t="s">
        <v>41</v>
      </c>
      <c r="M152" s="35"/>
      <c r="N152" s="35"/>
      <c r="O152" s="35"/>
    </row>
    <row r="153" customFormat="false" ht="20.25" hidden="true" customHeight="false" outlineLevel="0" collapsed="false">
      <c r="A153" s="34"/>
      <c r="B153" s="34"/>
      <c r="C153" s="34"/>
      <c r="D153" s="34"/>
      <c r="E153" s="34"/>
      <c r="F153" s="4"/>
      <c r="G153" s="34"/>
      <c r="H153" s="34"/>
      <c r="I153" s="34"/>
      <c r="J153" s="34"/>
      <c r="K153" s="4"/>
      <c r="L153" s="35"/>
      <c r="M153" s="35"/>
      <c r="N153" s="35"/>
      <c r="O153" s="35"/>
    </row>
    <row r="154" customFormat="false" ht="20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4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20.2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20.2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20.2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20.2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20.2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20.2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20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20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20.25" hidden="false" customHeight="true" outlineLevel="0" collapsed="false">
      <c r="A164" s="2"/>
      <c r="B164" s="36" t="s">
        <v>42</v>
      </c>
      <c r="C164" s="36"/>
      <c r="D164" s="36"/>
      <c r="E164" s="36"/>
      <c r="F164" s="2"/>
      <c r="G164" s="37" t="s">
        <v>43</v>
      </c>
      <c r="H164" s="37"/>
      <c r="I164" s="37"/>
      <c r="J164" s="2"/>
      <c r="K164" s="38" t="s">
        <v>44</v>
      </c>
      <c r="L164" s="38"/>
      <c r="M164" s="38"/>
      <c r="N164" s="38"/>
      <c r="O164" s="2"/>
    </row>
    <row r="165" customFormat="false" ht="20.25" hidden="false" customHeight="false" outlineLevel="0" collapsed="false">
      <c r="A165" s="2"/>
      <c r="B165" s="36"/>
      <c r="C165" s="36"/>
      <c r="D165" s="36"/>
      <c r="E165" s="36"/>
      <c r="F165" s="2"/>
      <c r="G165" s="37"/>
      <c r="H165" s="37"/>
      <c r="I165" s="37"/>
      <c r="J165" s="2"/>
      <c r="K165" s="38"/>
      <c r="L165" s="38"/>
      <c r="M165" s="38"/>
      <c r="N165" s="38"/>
      <c r="O165" s="2"/>
    </row>
    <row r="166" customFormat="false" ht="20.25" hidden="false" customHeight="false" outlineLevel="0" collapsed="false">
      <c r="A166" s="2"/>
      <c r="B166" s="36"/>
      <c r="C166" s="36"/>
      <c r="D166" s="36"/>
      <c r="E166" s="36"/>
      <c r="F166" s="2"/>
      <c r="G166" s="37"/>
      <c r="H166" s="37"/>
      <c r="I166" s="37"/>
      <c r="J166" s="2"/>
      <c r="K166" s="38"/>
      <c r="L166" s="38"/>
      <c r="M166" s="38"/>
      <c r="N166" s="38"/>
      <c r="O166" s="2"/>
    </row>
    <row r="167" customFormat="false" ht="20.25" hidden="false" customHeight="false" outlineLevel="0" collapsed="false">
      <c r="A167" s="2"/>
      <c r="B167" s="36"/>
      <c r="C167" s="36"/>
      <c r="D167" s="36"/>
      <c r="E167" s="36"/>
      <c r="F167" s="2"/>
      <c r="G167" s="37"/>
      <c r="H167" s="37"/>
      <c r="I167" s="37"/>
      <c r="J167" s="2"/>
      <c r="K167" s="38"/>
      <c r="L167" s="38"/>
      <c r="M167" s="38"/>
      <c r="N167" s="38"/>
      <c r="O167" s="2"/>
    </row>
    <row r="168" customFormat="false" ht="20.25" hidden="false" customHeight="false" outlineLevel="0" collapsed="false">
      <c r="A168" s="2"/>
      <c r="B168" s="36"/>
      <c r="C168" s="36"/>
      <c r="D168" s="36"/>
      <c r="E168" s="36"/>
      <c r="F168" s="2"/>
      <c r="G168" s="37"/>
      <c r="H168" s="37"/>
      <c r="I168" s="37"/>
      <c r="J168" s="2"/>
      <c r="K168" s="38"/>
      <c r="L168" s="38"/>
      <c r="M168" s="38"/>
      <c r="N168" s="38"/>
      <c r="O168" s="2"/>
    </row>
    <row r="169" customFormat="false" ht="20.25" hidden="false" customHeight="false" outlineLevel="0" collapsed="false">
      <c r="A169" s="2"/>
      <c r="B169" s="36"/>
      <c r="C169" s="36"/>
      <c r="D169" s="36"/>
      <c r="E169" s="36"/>
      <c r="F169" s="2"/>
      <c r="G169" s="37"/>
      <c r="H169" s="37"/>
      <c r="I169" s="37"/>
      <c r="J169" s="2"/>
      <c r="K169" s="38"/>
      <c r="L169" s="38"/>
      <c r="M169" s="38"/>
      <c r="N169" s="38"/>
      <c r="O169" s="2"/>
    </row>
    <row r="170" customFormat="false" ht="20.25" hidden="false" customHeight="false" outlineLevel="0" collapsed="false">
      <c r="A170" s="2"/>
      <c r="B170" s="36"/>
      <c r="C170" s="36"/>
      <c r="D170" s="36"/>
      <c r="E170" s="36"/>
      <c r="F170" s="2"/>
      <c r="G170" s="37"/>
      <c r="H170" s="37"/>
      <c r="I170" s="37"/>
      <c r="J170" s="2"/>
      <c r="K170" s="38"/>
      <c r="L170" s="38"/>
      <c r="M170" s="38"/>
      <c r="N170" s="38"/>
      <c r="O170" s="2"/>
    </row>
    <row r="171" customFormat="false" ht="20.25" hidden="false" customHeight="false" outlineLevel="0" collapsed="false">
      <c r="A171" s="2"/>
      <c r="B171" s="36"/>
      <c r="C171" s="36"/>
      <c r="D171" s="36"/>
      <c r="E171" s="36"/>
      <c r="F171" s="2"/>
      <c r="G171" s="37"/>
      <c r="H171" s="37"/>
      <c r="I171" s="37"/>
      <c r="J171" s="2"/>
      <c r="K171" s="38"/>
      <c r="L171" s="38"/>
      <c r="M171" s="38"/>
      <c r="N171" s="38"/>
      <c r="O171" s="2"/>
    </row>
    <row r="172" customFormat="false" ht="20.25" hidden="false" customHeight="false" outlineLevel="0" collapsed="false">
      <c r="A172" s="2"/>
      <c r="B172" s="36"/>
      <c r="C172" s="36"/>
      <c r="D172" s="36"/>
      <c r="E172" s="36"/>
      <c r="F172" s="2"/>
      <c r="G172" s="37"/>
      <c r="H172" s="37"/>
      <c r="I172" s="37"/>
      <c r="J172" s="2"/>
      <c r="K172" s="38"/>
      <c r="L172" s="38"/>
      <c r="M172" s="38"/>
      <c r="N172" s="38"/>
      <c r="O172" s="2"/>
    </row>
    <row r="173" customFormat="false" ht="20.25" hidden="false" customHeight="false" outlineLevel="0" collapsed="false">
      <c r="A173" s="2"/>
      <c r="B173" s="36"/>
      <c r="C173" s="36"/>
      <c r="D173" s="36"/>
      <c r="E173" s="36"/>
      <c r="F173" s="2"/>
      <c r="G173" s="37"/>
      <c r="H173" s="37"/>
      <c r="I173" s="37"/>
      <c r="J173" s="2"/>
      <c r="K173" s="38"/>
      <c r="L173" s="38"/>
      <c r="M173" s="38"/>
      <c r="N173" s="38"/>
      <c r="O173" s="2"/>
    </row>
    <row r="174" customFormat="false" ht="20.25" hidden="false" customHeight="false" outlineLevel="0" collapsed="false">
      <c r="A174" s="2"/>
      <c r="B174" s="36"/>
      <c r="C174" s="36"/>
      <c r="D174" s="36"/>
      <c r="E174" s="36"/>
      <c r="F174" s="2"/>
      <c r="G174" s="37"/>
      <c r="H174" s="37"/>
      <c r="I174" s="37"/>
      <c r="J174" s="2"/>
      <c r="K174" s="38"/>
      <c r="L174" s="38"/>
      <c r="M174" s="38"/>
      <c r="N174" s="38"/>
      <c r="O174" s="2"/>
    </row>
    <row r="175" customFormat="false" ht="20.25" hidden="true" customHeight="false" outlineLevel="0" collapsed="false"/>
    <row r="176" customFormat="false" ht="20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20.25" hidden="false" customHeight="false" outlineLevel="0" collapsed="false">
      <c r="A177" s="22"/>
      <c r="B177" s="39" t="s">
        <v>45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22"/>
    </row>
    <row r="178" customFormat="false" ht="20.25" hidden="false" customHeight="false" outlineLevel="0" collapsed="false">
      <c r="A178" s="22"/>
      <c r="B178" s="39" t="s">
        <v>46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22"/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40" t="s">
        <v>47</v>
      </c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R184" s="41" t="s">
        <v>48</v>
      </c>
      <c r="S184" s="42" t="n">
        <v>79.5</v>
      </c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R185" s="41" t="s">
        <v>49</v>
      </c>
      <c r="S185" s="42" t="n">
        <v>34</v>
      </c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R186" s="41" t="s">
        <v>50</v>
      </c>
      <c r="S186" s="42" t="n">
        <v>1</v>
      </c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R187" s="41" t="s">
        <v>51</v>
      </c>
      <c r="S187" s="42" t="n">
        <v>1111</v>
      </c>
    </row>
    <row r="188" customFormat="false" ht="20.25" hidden="tru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R188" s="41"/>
      <c r="S188" s="42" t="n">
        <v>0</v>
      </c>
    </row>
    <row r="189" customFormat="false" ht="20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R189" s="41" t="s">
        <v>52</v>
      </c>
      <c r="S189" s="42" t="n">
        <v>13</v>
      </c>
    </row>
    <row r="190" customFormat="false" ht="20.25" hidden="tru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R190" s="43"/>
      <c r="S190" s="42"/>
    </row>
    <row r="191" customFormat="false" ht="20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0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0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</row>
    <row r="194" customFormat="false" ht="20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0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20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20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0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20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  <row r="200" customFormat="false" ht="20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5.5" hidden="false" customHeight="false" outlineLevel="0" collapsed="false">
      <c r="A202" s="21" t="s">
        <v>53</v>
      </c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44" t="s">
        <v>47</v>
      </c>
      <c r="O204" s="44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Q207" s="45" t="s">
        <v>54</v>
      </c>
      <c r="R207" s="45" t="n">
        <v>10684.6</v>
      </c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Q208" s="45" t="s">
        <v>55</v>
      </c>
      <c r="R208" s="45" t="n">
        <v>5858.3</v>
      </c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Q209" s="45" t="s">
        <v>56</v>
      </c>
      <c r="R209" s="45" t="n">
        <v>2034.6</v>
      </c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Q210" s="45" t="s">
        <v>57</v>
      </c>
      <c r="R210" s="46" t="n">
        <v>8437.8</v>
      </c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32.25" hidden="false" customHeight="true" outlineLevel="0" collapsed="false">
      <c r="A219" s="2"/>
      <c r="B219" s="2"/>
      <c r="C219" s="2"/>
      <c r="D219" s="2"/>
      <c r="E219" s="2"/>
      <c r="F219" s="2"/>
      <c r="G219" s="2"/>
      <c r="H219" s="47"/>
      <c r="I219" s="47"/>
      <c r="J219" s="47"/>
      <c r="K219" s="47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5.5" hidden="false" customHeight="false" outlineLevel="0" collapsed="false">
      <c r="A225" s="48" t="s">
        <v>58</v>
      </c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</row>
    <row r="226" customFormat="false" ht="35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0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20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20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25.5" hidden="false" customHeight="false" outlineLevel="0" collapsed="false">
      <c r="A240" s="21" t="s">
        <v>59</v>
      </c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</row>
    <row r="241" customFormat="false" ht="20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57" hidden="false" customHeight="true" outlineLevel="0" collapsed="false">
      <c r="A242" s="49" t="s">
        <v>60</v>
      </c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customFormat="false" ht="20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20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9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20.25" hidden="true" customHeight="false" outlineLevel="0" collapsed="false"/>
    <row r="247" customFormat="false" ht="20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20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27" hidden="false" customHeight="false" outlineLevel="0" collapsed="false">
      <c r="A249" s="2"/>
      <c r="B249" s="50" t="s">
        <v>61</v>
      </c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2"/>
    </row>
    <row r="250" customFormat="false" ht="20.25" hidden="true" customHeight="false" outlineLevel="0" collapsed="false">
      <c r="A250" s="2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2"/>
    </row>
    <row r="251" customFormat="false" ht="20.25" hidden="false" customHeight="false" outlineLevel="0" collapsed="false">
      <c r="A251" s="2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2"/>
    </row>
    <row r="252" customFormat="false" ht="20.25" hidden="false" customHeight="false" outlineLevel="0" collapsed="false">
      <c r="A252" s="2"/>
      <c r="B252" s="52" t="s">
        <v>62</v>
      </c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B254" s="53" t="s">
        <v>63</v>
      </c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2"/>
    </row>
    <row r="255" customFormat="false" ht="20.25" hidden="false" customHeight="false" outlineLevel="0" collapsed="false">
      <c r="A255" s="2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2"/>
    </row>
    <row r="256" customFormat="false" ht="42" hidden="false" customHeight="true" outlineLevel="0" collapsed="false">
      <c r="A256" s="2"/>
      <c r="B256" s="55" t="s">
        <v>64</v>
      </c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2"/>
    </row>
    <row r="257" customFormat="false" ht="20.25" hidden="false" customHeight="false" outlineLevel="0" collapsed="false">
      <c r="A257" s="2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2"/>
    </row>
    <row r="258" customFormat="false" ht="20.25" hidden="false" customHeight="false" outlineLevel="0" collapsed="false">
      <c r="A258" s="2"/>
      <c r="B258" s="56" t="s">
        <v>65</v>
      </c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2"/>
    </row>
    <row r="259" customFormat="false" ht="20.25" hidden="false" customHeight="false" outlineLevel="0" collapsed="false">
      <c r="A259" s="2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2"/>
    </row>
    <row r="260" customFormat="false" ht="20.25" hidden="false" customHeight="false" outlineLevel="0" collapsed="false">
      <c r="A260" s="2"/>
      <c r="B260" s="57" t="s">
        <v>66</v>
      </c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2"/>
    </row>
    <row r="261" customFormat="false" ht="20.25" hidden="false" customHeight="false" outlineLevel="0" collapsed="false">
      <c r="A261" s="2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2"/>
    </row>
    <row r="262" customFormat="false" ht="20.25" hidden="false" customHeight="false" outlineLevel="0" collapsed="false">
      <c r="A262" s="2"/>
      <c r="B262" s="58" t="s">
        <v>67</v>
      </c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2"/>
    </row>
    <row r="263" customFormat="false" ht="20.25" hidden="false" customHeight="false" outlineLevel="0" collapsed="false">
      <c r="A263" s="2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2"/>
    </row>
    <row r="264" customFormat="false" ht="20.25" hidden="false" customHeight="false" outlineLevel="0" collapsed="false">
      <c r="A264" s="2"/>
      <c r="B264" s="59" t="s">
        <v>68</v>
      </c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2"/>
    </row>
    <row r="265" customFormat="false" ht="20.25" hidden="false" customHeight="false" outlineLevel="0" collapsed="false">
      <c r="A265" s="2"/>
      <c r="O265" s="2"/>
    </row>
    <row r="266" customFormat="false" ht="20.25" hidden="false" customHeight="false" outlineLevel="0" collapsed="false">
      <c r="A266" s="2"/>
      <c r="O266" s="2"/>
    </row>
    <row r="267" customFormat="false" ht="41.25" hidden="false" customHeight="true" outlineLevel="0" collapsed="false">
      <c r="A267" s="2"/>
      <c r="B267" s="60" t="s">
        <v>69</v>
      </c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2"/>
    </row>
    <row r="268" customFormat="false" ht="20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20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54" hidden="false" customHeight="true" outlineLevel="0" collapsed="false">
      <c r="A270" s="61" t="s">
        <v>70</v>
      </c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</row>
    <row r="271" customFormat="false" ht="20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</row>
    <row r="272" customFormat="false" ht="20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</row>
    <row r="273" customFormat="false" ht="22.5" hidden="false" customHeight="false" outlineLevel="0" collapsed="false">
      <c r="A273" s="62"/>
      <c r="B273" s="62"/>
      <c r="C273" s="63" t="s">
        <v>71</v>
      </c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</row>
    <row r="274" customFormat="false" ht="22.5" hidden="false" customHeight="false" outlineLevel="0" collapsed="false">
      <c r="A274" s="64" t="s">
        <v>72</v>
      </c>
      <c r="B274" s="64"/>
      <c r="C274" s="64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</row>
    <row r="275" customFormat="false" ht="22.5" hidden="false" customHeight="true" outlineLevel="0" collapsed="false">
      <c r="A275" s="64"/>
      <c r="B275" s="64"/>
      <c r="C275" s="64"/>
      <c r="D275" s="63" t="s">
        <v>73</v>
      </c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</row>
    <row r="276" customFormat="false" ht="22.5" hidden="false" customHeight="true" outlineLevel="0" collapsed="false">
      <c r="A276" s="64"/>
      <c r="B276" s="64"/>
      <c r="C276" s="64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</row>
    <row r="277" customFormat="false" ht="22.5" hidden="false" customHeight="true" outlineLevel="0" collapsed="false">
      <c r="A277" s="64"/>
      <c r="B277" s="64"/>
      <c r="C277" s="64"/>
      <c r="D277" s="65"/>
      <c r="E277" s="63" t="s">
        <v>74</v>
      </c>
      <c r="F277" s="63"/>
      <c r="G277" s="63"/>
      <c r="H277" s="63"/>
      <c r="I277" s="63"/>
      <c r="J277" s="63"/>
      <c r="K277" s="63"/>
      <c r="L277" s="63"/>
      <c r="M277" s="63"/>
      <c r="N277" s="63"/>
      <c r="O277" s="63"/>
    </row>
    <row r="278" customFormat="false" ht="22.5" hidden="false" customHeight="true" outlineLevel="0" collapsed="false">
      <c r="A278" s="64"/>
      <c r="B278" s="64"/>
      <c r="C278" s="64"/>
      <c r="D278" s="65"/>
      <c r="E278" s="65"/>
      <c r="F278" s="63" t="s">
        <v>75</v>
      </c>
      <c r="G278" s="63"/>
      <c r="H278" s="63"/>
      <c r="I278" s="63"/>
      <c r="J278" s="63"/>
      <c r="K278" s="63"/>
      <c r="L278" s="63"/>
      <c r="M278" s="63"/>
      <c r="N278" s="63"/>
      <c r="O278" s="63"/>
    </row>
    <row r="279" customFormat="false" ht="22.5" hidden="false" customHeight="true" outlineLevel="0" collapsed="false">
      <c r="A279" s="64"/>
      <c r="B279" s="64"/>
      <c r="C279" s="64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</row>
    <row r="280" customFormat="false" ht="50.25" hidden="false" customHeight="true" outlineLevel="0" collapsed="false">
      <c r="A280" s="64"/>
      <c r="B280" s="64"/>
      <c r="C280" s="64"/>
      <c r="D280" s="65"/>
      <c r="E280" s="66" t="s">
        <v>76</v>
      </c>
      <c r="F280" s="66"/>
      <c r="G280" s="66"/>
      <c r="H280" s="66"/>
      <c r="I280" s="66"/>
      <c r="J280" s="66"/>
      <c r="K280" s="66"/>
      <c r="L280" s="66"/>
      <c r="M280" s="66"/>
      <c r="N280" s="66"/>
      <c r="O280" s="66"/>
    </row>
    <row r="281" customFormat="false" ht="22.5" hidden="false" customHeight="true" outlineLevel="0" collapsed="false">
      <c r="A281" s="64"/>
      <c r="B281" s="64"/>
      <c r="C281" s="64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</row>
    <row r="282" customFormat="false" ht="51.75" hidden="false" customHeight="true" outlineLevel="0" collapsed="false">
      <c r="A282" s="64"/>
      <c r="B282" s="64"/>
      <c r="C282" s="64"/>
      <c r="D282" s="66" t="s">
        <v>77</v>
      </c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</row>
    <row r="283" customFormat="false" ht="20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</row>
    <row r="284" customFormat="false" ht="20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</row>
    <row r="285" customFormat="false" ht="20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</row>
    <row r="286" customFormat="false" ht="20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</row>
    <row r="287" customFormat="false" ht="20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47.25" hidden="false" customHeight="true" outlineLevel="0" collapsed="false">
      <c r="A289" s="2"/>
      <c r="B289" s="19" t="s">
        <v>78</v>
      </c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67" t="s">
        <v>47</v>
      </c>
      <c r="O290" s="67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Q298" s="45" t="s">
        <v>54</v>
      </c>
      <c r="R298" s="46" t="n">
        <v>12701</v>
      </c>
    </row>
    <row r="299" customFormat="false" ht="20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Q299" s="45" t="s">
        <v>55</v>
      </c>
      <c r="R299" s="46" t="n">
        <v>7096.8</v>
      </c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Q300" s="45" t="s">
        <v>56</v>
      </c>
      <c r="R300" s="46" t="n">
        <v>3279.7</v>
      </c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Q301" s="45" t="s">
        <v>57</v>
      </c>
      <c r="R301" s="46" t="n">
        <v>9690</v>
      </c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3" t="s">
        <v>7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68" t="s">
        <v>80</v>
      </c>
      <c r="O313" s="2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20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R323" s="69" t="n">
        <f aca="false">R324+R325+R326+R328+R331+R327+R329+R330</f>
        <v>7096.8</v>
      </c>
    </row>
    <row r="324" customFormat="false" ht="20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Q324" s="70" t="s">
        <v>81</v>
      </c>
      <c r="R324" s="45" t="n">
        <v>2629</v>
      </c>
    </row>
    <row r="325" customFormat="false" ht="20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Q325" s="70" t="s">
        <v>82</v>
      </c>
      <c r="R325" s="45" t="n">
        <v>136</v>
      </c>
    </row>
    <row r="326" customFormat="false" ht="20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Q326" s="70" t="s">
        <v>83</v>
      </c>
      <c r="R326" s="46" t="n">
        <v>1794.4</v>
      </c>
    </row>
    <row r="327" customFormat="false" ht="20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Q327" s="70" t="s">
        <v>84</v>
      </c>
      <c r="R327" s="46" t="n">
        <v>1</v>
      </c>
    </row>
    <row r="328" customFormat="false" ht="20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Q328" s="70" t="s">
        <v>85</v>
      </c>
      <c r="R328" s="45" t="n">
        <v>707</v>
      </c>
    </row>
    <row r="329" customFormat="false" ht="20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Q329" s="70" t="s">
        <v>86</v>
      </c>
      <c r="R329" s="46" t="n">
        <v>1530</v>
      </c>
    </row>
    <row r="330" customFormat="false" ht="20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Q330" s="70" t="s">
        <v>87</v>
      </c>
      <c r="R330" s="46" t="n">
        <v>173.1</v>
      </c>
    </row>
    <row r="331" customFormat="false" ht="20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Q331" s="70" t="s">
        <v>88</v>
      </c>
      <c r="R331" s="46" t="n">
        <v>126.3</v>
      </c>
    </row>
    <row r="332" customFormat="false" ht="20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20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20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20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20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20.25" hidden="true" customHeight="true" outlineLevel="0" collapsed="false">
      <c r="A337" s="19" t="s">
        <v>89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</row>
    <row r="338" customFormat="false" ht="38.25" hidden="tru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71" t="s">
        <v>47</v>
      </c>
      <c r="L338" s="71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M340" s="2"/>
      <c r="N340" s="2"/>
      <c r="O340" s="2"/>
    </row>
    <row r="341" customFormat="false" ht="20.25" hidden="true" customHeight="false" outlineLevel="0" collapsed="false">
      <c r="A341" s="2"/>
      <c r="M341" s="2"/>
      <c r="N341" s="2"/>
      <c r="O341" s="2"/>
      <c r="Q341" s="70" t="s">
        <v>90</v>
      </c>
      <c r="R341" s="45" t="n">
        <v>2023</v>
      </c>
    </row>
    <row r="342" customFormat="false" ht="20.25" hidden="true" customHeight="false" outlineLevel="0" collapsed="false">
      <c r="A342" s="2"/>
      <c r="M342" s="2"/>
      <c r="N342" s="2"/>
      <c r="O342" s="2"/>
      <c r="Q342" s="70" t="s">
        <v>82</v>
      </c>
      <c r="R342" s="45" t="n">
        <v>58.6</v>
      </c>
    </row>
    <row r="343" customFormat="false" ht="20.25" hidden="true" customHeight="false" outlineLevel="0" collapsed="false">
      <c r="A343" s="2"/>
      <c r="M343" s="2"/>
      <c r="N343" s="2"/>
      <c r="O343" s="2"/>
      <c r="Q343" s="70" t="s">
        <v>83</v>
      </c>
      <c r="R343" s="45" t="n">
        <v>120</v>
      </c>
    </row>
    <row r="344" customFormat="false" ht="20.25" hidden="true" customHeight="false" outlineLevel="0" collapsed="false">
      <c r="A344" s="2"/>
      <c r="M344" s="2"/>
      <c r="N344" s="2"/>
      <c r="O344" s="2"/>
      <c r="Q344" s="70" t="s">
        <v>88</v>
      </c>
      <c r="R344" s="45" t="n">
        <v>50</v>
      </c>
    </row>
    <row r="345" customFormat="false" ht="29.25" hidden="true" customHeight="true" outlineLevel="0" collapsed="false">
      <c r="A345" s="2"/>
      <c r="M345" s="72" t="s">
        <v>91</v>
      </c>
      <c r="N345" s="72"/>
      <c r="O345" s="72"/>
      <c r="Q345" s="70" t="s">
        <v>86</v>
      </c>
      <c r="R345" s="45" t="n">
        <v>334.4</v>
      </c>
    </row>
    <row r="346" customFormat="false" ht="14.25" hidden="true" customHeight="true" outlineLevel="0" collapsed="false">
      <c r="A346" s="2"/>
      <c r="M346" s="73" t="s">
        <v>92</v>
      </c>
      <c r="N346" s="73"/>
      <c r="O346" s="73"/>
    </row>
    <row r="347" customFormat="false" ht="27" hidden="true" customHeight="true" outlineLevel="0" collapsed="false">
      <c r="A347" s="2"/>
      <c r="M347" s="73" t="s">
        <v>93</v>
      </c>
      <c r="N347" s="73"/>
      <c r="O347" s="73"/>
    </row>
    <row r="348" customFormat="false" ht="14.25" hidden="true" customHeight="true" outlineLevel="0" collapsed="false">
      <c r="A348" s="2"/>
      <c r="M348" s="73" t="s">
        <v>94</v>
      </c>
      <c r="N348" s="73"/>
      <c r="O348" s="73"/>
    </row>
    <row r="349" customFormat="false" ht="12" hidden="true" customHeight="true" outlineLevel="0" collapsed="false">
      <c r="A349" s="2"/>
      <c r="M349" s="73" t="s">
        <v>95</v>
      </c>
      <c r="N349" s="73"/>
      <c r="O349" s="73"/>
    </row>
    <row r="350" customFormat="false" ht="20.25" hidden="true" customHeight="false" outlineLevel="0" collapsed="false">
      <c r="A350" s="2"/>
      <c r="M350" s="2"/>
      <c r="N350" s="2"/>
      <c r="O350" s="2"/>
    </row>
    <row r="351" customFormat="false" ht="20.25" hidden="true" customHeight="false" outlineLevel="0" collapsed="false">
      <c r="A351" s="2"/>
      <c r="M351" s="2"/>
      <c r="N351" s="2"/>
      <c r="O351" s="2"/>
    </row>
    <row r="352" customFormat="false" ht="20.25" hidden="true" customHeight="false" outlineLevel="0" collapsed="false">
      <c r="A352" s="2"/>
      <c r="M352" s="2"/>
      <c r="N352" s="2"/>
      <c r="O352" s="2"/>
    </row>
    <row r="353" customFormat="false" ht="20.25" hidden="true" customHeight="false" outlineLevel="0" collapsed="false">
      <c r="A353" s="2"/>
      <c r="M353" s="2"/>
      <c r="N353" s="2"/>
      <c r="O353" s="2"/>
    </row>
    <row r="354" customFormat="false" ht="20.25" hidden="true" customHeight="false" outlineLevel="0" collapsed="false">
      <c r="A354" s="2"/>
      <c r="M354" s="2"/>
      <c r="N354" s="2"/>
      <c r="O354" s="2"/>
    </row>
    <row r="355" customFormat="false" ht="20.2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20.2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20.2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tru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22.5" hidden="false" customHeight="false" outlineLevel="0" collapsed="false">
      <c r="A361" s="74" t="s">
        <v>96</v>
      </c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2.5" hidden="false" customHeight="true" outlineLevel="0" collapsed="false">
      <c r="A363" s="75" t="s">
        <v>97</v>
      </c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</row>
    <row r="364" customFormat="false" ht="22.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</row>
    <row r="365" customFormat="false" ht="22.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77" t="s">
        <v>98</v>
      </c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</row>
    <row r="368" customFormat="false" ht="20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20.25" hidden="false" customHeight="false" outlineLevel="0" collapsed="false">
      <c r="A369" s="77" t="s">
        <v>99</v>
      </c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</row>
    <row r="370" customFormat="false" ht="20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20.25" hidden="false" customHeight="false" outlineLevel="0" collapsed="false">
      <c r="A371" s="77" t="s">
        <v>100</v>
      </c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</row>
    <row r="372" customFormat="false" ht="20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20.25" hidden="false" customHeight="false" outlineLevel="0" collapsed="false">
      <c r="A373" s="77" t="s">
        <v>101</v>
      </c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20.25" hidden="false" customHeight="false" outlineLevel="0" collapsed="false">
      <c r="A375" s="77" t="s">
        <v>102</v>
      </c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20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20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20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77.25" hidden="false" customHeight="true" outlineLevel="0" collapsed="false">
      <c r="A386" s="2"/>
      <c r="B386" s="78" t="s">
        <v>103</v>
      </c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2"/>
    </row>
    <row r="387" customFormat="false" ht="45.75" hidden="false" customHeight="true" outlineLevel="0" collapsed="false">
      <c r="A387" s="2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2"/>
    </row>
    <row r="388" customFormat="false" ht="0.75" hidden="false" customHeight="true" outlineLevel="0" collapsed="false">
      <c r="A388" s="2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</row>
    <row r="389" customFormat="false" ht="20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80" t="s">
        <v>47</v>
      </c>
      <c r="N389" s="80"/>
      <c r="O389" s="2"/>
    </row>
    <row r="390" customFormat="false" ht="44.25" hidden="false" customHeight="true" outlineLevel="0" collapsed="false">
      <c r="A390" s="2"/>
      <c r="B390" s="25" t="s">
        <v>104</v>
      </c>
      <c r="C390" s="25"/>
      <c r="D390" s="25"/>
      <c r="E390" s="25"/>
      <c r="F390" s="25"/>
      <c r="G390" s="25"/>
      <c r="H390" s="25"/>
      <c r="I390" s="25" t="s">
        <v>105</v>
      </c>
      <c r="J390" s="25"/>
      <c r="K390" s="25" t="s">
        <v>106</v>
      </c>
      <c r="L390" s="25"/>
      <c r="M390" s="25" t="s">
        <v>107</v>
      </c>
      <c r="N390" s="25"/>
      <c r="O390" s="2"/>
    </row>
    <row r="391" customFormat="false" ht="105.75" hidden="false" customHeight="true" outlineLevel="0" collapsed="false">
      <c r="A391" s="2"/>
      <c r="B391" s="81" t="s">
        <v>108</v>
      </c>
      <c r="C391" s="81"/>
      <c r="D391" s="81"/>
      <c r="E391" s="81"/>
      <c r="F391" s="81"/>
      <c r="G391" s="81"/>
      <c r="H391" s="81"/>
      <c r="I391" s="82"/>
      <c r="J391" s="82"/>
      <c r="K391" s="82"/>
      <c r="L391" s="82"/>
      <c r="M391" s="82"/>
      <c r="N391" s="82"/>
      <c r="O391" s="2"/>
    </row>
    <row r="392" customFormat="false" ht="39" hidden="false" customHeight="true" outlineLevel="0" collapsed="false">
      <c r="A392" s="2"/>
      <c r="B392" s="83" t="s">
        <v>109</v>
      </c>
      <c r="C392" s="83"/>
      <c r="D392" s="83"/>
      <c r="E392" s="83"/>
      <c r="F392" s="83"/>
      <c r="G392" s="83"/>
      <c r="H392" s="83"/>
      <c r="I392" s="84" t="n">
        <v>7096.8</v>
      </c>
      <c r="J392" s="84"/>
      <c r="K392" s="85" t="n">
        <v>3232.3</v>
      </c>
      <c r="L392" s="85"/>
      <c r="M392" s="84" t="n">
        <v>9593</v>
      </c>
      <c r="N392" s="84"/>
      <c r="O392" s="2"/>
    </row>
    <row r="393" customFormat="false" ht="20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20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1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20.25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20.25" hidden="tru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0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8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45" hidden="false" customHeight="true" outlineLevel="0" collapsed="false">
      <c r="A402" s="2"/>
      <c r="B402" s="86" t="s">
        <v>110</v>
      </c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87" t="s">
        <v>80</v>
      </c>
      <c r="N403" s="87"/>
      <c r="O403" s="2"/>
    </row>
    <row r="404" customFormat="false" ht="50.25" hidden="false" customHeight="true" outlineLevel="0" collapsed="false">
      <c r="A404" s="2"/>
      <c r="B404" s="88" t="s">
        <v>111</v>
      </c>
      <c r="C404" s="88"/>
      <c r="D404" s="88"/>
      <c r="E404" s="89" t="s">
        <v>112</v>
      </c>
      <c r="F404" s="89" t="s">
        <v>105</v>
      </c>
      <c r="G404" s="90" t="s">
        <v>113</v>
      </c>
      <c r="H404" s="90"/>
      <c r="I404" s="91" t="s">
        <v>114</v>
      </c>
      <c r="J404" s="92" t="s">
        <v>115</v>
      </c>
      <c r="K404" s="93" t="s">
        <v>106</v>
      </c>
      <c r="L404" s="93"/>
      <c r="M404" s="90" t="s">
        <v>116</v>
      </c>
      <c r="N404" s="90"/>
      <c r="O404" s="2"/>
    </row>
    <row r="405" customFormat="false" ht="39" hidden="false" customHeight="true" outlineLevel="0" collapsed="false">
      <c r="A405" s="2"/>
      <c r="B405" s="81" t="s">
        <v>81</v>
      </c>
      <c r="C405" s="81"/>
      <c r="D405" s="81"/>
      <c r="E405" s="94" t="n">
        <v>2568.9</v>
      </c>
      <c r="F405" s="95" t="n">
        <v>2629</v>
      </c>
      <c r="G405" s="96" t="n">
        <f aca="false">F405/E405*100%</f>
        <v>1.02339522752929</v>
      </c>
      <c r="H405" s="96"/>
      <c r="I405" s="97" t="n">
        <v>2838.3</v>
      </c>
      <c r="J405" s="98" t="n">
        <f aca="false">(I405/F405)</f>
        <v>1.07961201977938</v>
      </c>
      <c r="K405" s="88" t="n">
        <v>1745.6</v>
      </c>
      <c r="L405" s="88"/>
      <c r="M405" s="96" t="n">
        <f aca="false">(K405/I405)</f>
        <v>0.615016030722616</v>
      </c>
      <c r="N405" s="96"/>
      <c r="O405" s="2"/>
    </row>
    <row r="406" customFormat="false" ht="33.75" hidden="false" customHeight="true" outlineLevel="0" collapsed="false">
      <c r="A406" s="2"/>
      <c r="B406" s="81" t="s">
        <v>82</v>
      </c>
      <c r="C406" s="81"/>
      <c r="D406" s="81"/>
      <c r="E406" s="94" t="n">
        <v>113.3</v>
      </c>
      <c r="F406" s="95" t="n">
        <v>136</v>
      </c>
      <c r="G406" s="96" t="n">
        <f aca="false">F406/E406*100%</f>
        <v>1.20035304501324</v>
      </c>
      <c r="H406" s="96"/>
      <c r="I406" s="97" t="n">
        <v>149.8</v>
      </c>
      <c r="J406" s="98" t="n">
        <f aca="false">(I406/F406)</f>
        <v>1.10147058823529</v>
      </c>
      <c r="K406" s="88" t="n">
        <v>163.8</v>
      </c>
      <c r="L406" s="88"/>
      <c r="M406" s="96" t="n">
        <f aca="false">(K406/I406)</f>
        <v>1.09345794392523</v>
      </c>
      <c r="N406" s="96"/>
      <c r="O406" s="2"/>
    </row>
    <row r="407" customFormat="false" ht="33.75" hidden="false" customHeight="true" outlineLevel="0" collapsed="false">
      <c r="A407" s="2"/>
      <c r="B407" s="99" t="s">
        <v>117</v>
      </c>
      <c r="C407" s="99"/>
      <c r="D407" s="99"/>
      <c r="E407" s="94" t="n">
        <v>0</v>
      </c>
      <c r="F407" s="95" t="n">
        <v>1</v>
      </c>
      <c r="G407" s="96" t="n">
        <v>0</v>
      </c>
      <c r="H407" s="96"/>
      <c r="I407" s="97" t="n">
        <v>0</v>
      </c>
      <c r="J407" s="98" t="n">
        <f aca="false">(I407/F407)</f>
        <v>0</v>
      </c>
      <c r="K407" s="88" t="n">
        <v>0</v>
      </c>
      <c r="L407" s="88"/>
      <c r="M407" s="96" t="n">
        <v>0</v>
      </c>
      <c r="N407" s="96"/>
      <c r="O407" s="2"/>
    </row>
    <row r="408" customFormat="false" ht="38.25" hidden="false" customHeight="true" outlineLevel="0" collapsed="false">
      <c r="A408" s="2"/>
      <c r="B408" s="81" t="s">
        <v>118</v>
      </c>
      <c r="C408" s="81"/>
      <c r="D408" s="81"/>
      <c r="E408" s="94" t="n">
        <v>4245.3</v>
      </c>
      <c r="F408" s="95" t="n">
        <v>707</v>
      </c>
      <c r="G408" s="96" t="n">
        <f aca="false">F408/E408*100%</f>
        <v>0.166537111629331</v>
      </c>
      <c r="H408" s="96"/>
      <c r="I408" s="97" t="n">
        <v>0</v>
      </c>
      <c r="J408" s="98" t="n">
        <f aca="false">(I408/F408)</f>
        <v>0</v>
      </c>
      <c r="K408" s="88" t="n">
        <v>6072.9</v>
      </c>
      <c r="L408" s="88"/>
      <c r="M408" s="96" t="n">
        <v>0</v>
      </c>
      <c r="N408" s="96"/>
      <c r="O408" s="2"/>
    </row>
    <row r="409" customFormat="false" ht="54" hidden="false" customHeight="true" outlineLevel="0" collapsed="false">
      <c r="A409" s="2"/>
      <c r="B409" s="81" t="s">
        <v>83</v>
      </c>
      <c r="C409" s="81"/>
      <c r="D409" s="81"/>
      <c r="E409" s="94" t="n">
        <v>4075.3</v>
      </c>
      <c r="F409" s="95" t="n">
        <v>1794.4</v>
      </c>
      <c r="G409" s="96" t="n">
        <f aca="false">F409/E409*100%</f>
        <v>0.440311142737958</v>
      </c>
      <c r="H409" s="96"/>
      <c r="I409" s="97" t="n">
        <v>71.2</v>
      </c>
      <c r="J409" s="98" t="n">
        <f aca="false">(I409/F409)</f>
        <v>0.0396790013374944</v>
      </c>
      <c r="K409" s="88" t="n">
        <v>1437.6</v>
      </c>
      <c r="L409" s="88"/>
      <c r="M409" s="96" t="n">
        <f aca="false">(K409/I409)</f>
        <v>20.1910112359551</v>
      </c>
      <c r="N409" s="96"/>
      <c r="O409" s="2"/>
    </row>
    <row r="410" customFormat="false" ht="33.75" hidden="false" customHeight="true" outlineLevel="0" collapsed="false">
      <c r="A410" s="2"/>
      <c r="B410" s="81" t="s">
        <v>119</v>
      </c>
      <c r="C410" s="81"/>
      <c r="D410" s="81"/>
      <c r="E410" s="94" t="n">
        <v>1356.2</v>
      </c>
      <c r="F410" s="95" t="n">
        <v>1530</v>
      </c>
      <c r="G410" s="96" t="n">
        <f aca="false">F410/E410*100%</f>
        <v>1.12815218994249</v>
      </c>
      <c r="H410" s="96"/>
      <c r="I410" s="97" t="n">
        <v>0</v>
      </c>
      <c r="J410" s="98" t="n">
        <f aca="false">(I410/F410)</f>
        <v>0</v>
      </c>
      <c r="K410" s="88" t="n">
        <v>0</v>
      </c>
      <c r="L410" s="88"/>
      <c r="M410" s="96" t="n">
        <v>0</v>
      </c>
      <c r="N410" s="96"/>
      <c r="O410" s="2"/>
    </row>
    <row r="411" customFormat="false" ht="45" hidden="false" customHeight="true" outlineLevel="0" collapsed="false">
      <c r="A411" s="2"/>
      <c r="B411" s="81" t="s">
        <v>88</v>
      </c>
      <c r="C411" s="81"/>
      <c r="D411" s="81"/>
      <c r="E411" s="94" t="n">
        <v>168.9</v>
      </c>
      <c r="F411" s="95" t="n">
        <v>126.3</v>
      </c>
      <c r="G411" s="96" t="n">
        <f aca="false">F411/E411*100%</f>
        <v>0.747779751332149</v>
      </c>
      <c r="H411" s="96"/>
      <c r="I411" s="97" t="n">
        <v>0</v>
      </c>
      <c r="J411" s="98" t="n">
        <f aca="false">(I411/F411)</f>
        <v>0</v>
      </c>
      <c r="K411" s="88" t="n">
        <v>0</v>
      </c>
      <c r="L411" s="88"/>
      <c r="M411" s="96" t="n">
        <v>0</v>
      </c>
      <c r="N411" s="96"/>
      <c r="O411" s="2"/>
    </row>
    <row r="412" customFormat="false" ht="45" hidden="false" customHeight="true" outlineLevel="0" collapsed="false">
      <c r="A412" s="2"/>
      <c r="B412" s="81" t="s">
        <v>120</v>
      </c>
      <c r="C412" s="81"/>
      <c r="D412" s="81"/>
      <c r="E412" s="94" t="n">
        <v>173.1</v>
      </c>
      <c r="F412" s="95" t="n">
        <v>173.1</v>
      </c>
      <c r="G412" s="96" t="n">
        <f aca="false">F412/E412*100%</f>
        <v>1</v>
      </c>
      <c r="H412" s="96"/>
      <c r="I412" s="97" t="n">
        <v>173.1</v>
      </c>
      <c r="J412" s="98" t="n">
        <f aca="false">(I412/F412)</f>
        <v>1</v>
      </c>
      <c r="K412" s="88" t="n">
        <v>173.1</v>
      </c>
      <c r="L412" s="88"/>
      <c r="M412" s="96" t="n">
        <f aca="false">(K412/I412)</f>
        <v>1</v>
      </c>
      <c r="N412" s="96"/>
      <c r="O412" s="2"/>
    </row>
    <row r="413" customFormat="false" ht="20.25" hidden="false" customHeight="false" outlineLevel="0" collapsed="false">
      <c r="A413" s="2"/>
      <c r="B413" s="93" t="s">
        <v>121</v>
      </c>
      <c r="C413" s="93"/>
      <c r="D413" s="93"/>
      <c r="E413" s="100" t="n">
        <f aca="false">SUM(E405:E411)</f>
        <v>12527.9</v>
      </c>
      <c r="F413" s="97" t="n">
        <f aca="false">SUM(F405:F412)</f>
        <v>7096.8</v>
      </c>
      <c r="G413" s="96" t="n">
        <f aca="false">F413/E413*100%</f>
        <v>0.566479617493754</v>
      </c>
      <c r="H413" s="96"/>
      <c r="I413" s="97" t="n">
        <f aca="false">SUM(I405:I412)</f>
        <v>3232.4</v>
      </c>
      <c r="J413" s="98" t="n">
        <f aca="false">(I413/F413)</f>
        <v>0.455472889189494</v>
      </c>
      <c r="K413" s="88" t="n">
        <f aca="false">SUM(K405:L412)</f>
        <v>9593</v>
      </c>
      <c r="L413" s="88"/>
      <c r="M413" s="96" t="n">
        <f aca="false">(K413/I413)</f>
        <v>2.9677638906076</v>
      </c>
      <c r="N413" s="96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20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20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20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43.5" hidden="false" customHeight="true" outlineLevel="0" collapsed="false">
      <c r="A419" s="2"/>
      <c r="B419" s="60" t="s">
        <v>122</v>
      </c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2"/>
    </row>
    <row r="420" customFormat="false" ht="20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80" t="s">
        <v>47</v>
      </c>
      <c r="N420" s="80"/>
      <c r="O420" s="2"/>
    </row>
    <row r="421" customFormat="false" ht="20.25" hidden="false" customHeight="false" outlineLevel="0" collapsed="false">
      <c r="A421" s="2"/>
      <c r="B421" s="88" t="s">
        <v>111</v>
      </c>
      <c r="C421" s="88"/>
      <c r="D421" s="88"/>
      <c r="E421" s="88"/>
      <c r="F421" s="97" t="s">
        <v>123</v>
      </c>
      <c r="G421" s="88" t="s">
        <v>112</v>
      </c>
      <c r="H421" s="88"/>
      <c r="I421" s="88" t="s">
        <v>105</v>
      </c>
      <c r="J421" s="88"/>
      <c r="K421" s="88" t="s">
        <v>106</v>
      </c>
      <c r="L421" s="88"/>
      <c r="M421" s="88" t="s">
        <v>107</v>
      </c>
      <c r="N421" s="88"/>
      <c r="O421" s="2"/>
    </row>
    <row r="422" customFormat="false" ht="20.25" hidden="false" customHeight="false" outlineLevel="0" collapsed="false">
      <c r="A422" s="2"/>
      <c r="B422" s="101" t="s">
        <v>124</v>
      </c>
      <c r="C422" s="101"/>
      <c r="D422" s="101"/>
      <c r="E422" s="101"/>
      <c r="F422" s="102" t="s">
        <v>125</v>
      </c>
      <c r="G422" s="25" t="n">
        <v>720</v>
      </c>
      <c r="H422" s="25"/>
      <c r="I422" s="25" t="n">
        <v>715</v>
      </c>
      <c r="J422" s="25"/>
      <c r="K422" s="25" t="n">
        <v>710</v>
      </c>
      <c r="L422" s="25"/>
      <c r="M422" s="25" t="n">
        <v>700</v>
      </c>
      <c r="N422" s="25"/>
      <c r="O422" s="2"/>
    </row>
    <row r="423" customFormat="false" ht="38.25" hidden="false" customHeight="true" outlineLevel="0" collapsed="false">
      <c r="A423" s="2"/>
      <c r="B423" s="99" t="s">
        <v>81</v>
      </c>
      <c r="C423" s="99"/>
      <c r="D423" s="99"/>
      <c r="E423" s="99"/>
      <c r="F423" s="103" t="s">
        <v>126</v>
      </c>
      <c r="G423" s="104" t="n">
        <v>2568.9</v>
      </c>
      <c r="H423" s="104"/>
      <c r="I423" s="104" t="n">
        <v>2629</v>
      </c>
      <c r="J423" s="104"/>
      <c r="K423" s="104" t="n">
        <v>2838.3</v>
      </c>
      <c r="L423" s="104"/>
      <c r="M423" s="104" t="n">
        <v>1745.6</v>
      </c>
      <c r="N423" s="104"/>
      <c r="O423" s="2"/>
    </row>
    <row r="424" customFormat="false" ht="20.25" hidden="false" customHeight="true" outlineLevel="0" collapsed="false">
      <c r="A424" s="2"/>
      <c r="B424" s="99" t="s">
        <v>82</v>
      </c>
      <c r="C424" s="99"/>
      <c r="D424" s="99"/>
      <c r="E424" s="99"/>
      <c r="F424" s="103" t="s">
        <v>127</v>
      </c>
      <c r="G424" s="104" t="n">
        <v>113.3</v>
      </c>
      <c r="H424" s="104"/>
      <c r="I424" s="104" t="n">
        <v>136</v>
      </c>
      <c r="J424" s="104"/>
      <c r="K424" s="104" t="n">
        <v>149.8</v>
      </c>
      <c r="L424" s="104"/>
      <c r="M424" s="104" t="n">
        <v>163.8</v>
      </c>
      <c r="N424" s="104"/>
      <c r="O424" s="2"/>
    </row>
    <row r="425" customFormat="false" ht="43.5" hidden="false" customHeight="true" outlineLevel="0" collapsed="false">
      <c r="A425" s="2"/>
      <c r="B425" s="99" t="s">
        <v>117</v>
      </c>
      <c r="C425" s="99"/>
      <c r="D425" s="99"/>
      <c r="E425" s="99"/>
      <c r="F425" s="103" t="s">
        <v>128</v>
      </c>
      <c r="G425" s="104" t="n">
        <v>0</v>
      </c>
      <c r="H425" s="104"/>
      <c r="I425" s="104" t="n">
        <v>1</v>
      </c>
      <c r="J425" s="104"/>
      <c r="K425" s="104" t="n">
        <v>0</v>
      </c>
      <c r="L425" s="104"/>
      <c r="M425" s="104" t="n">
        <v>0</v>
      </c>
      <c r="N425" s="104"/>
      <c r="O425" s="2"/>
    </row>
    <row r="426" customFormat="false" ht="39" hidden="false" customHeight="true" outlineLevel="0" collapsed="false">
      <c r="A426" s="2"/>
      <c r="B426" s="99" t="s">
        <v>118</v>
      </c>
      <c r="C426" s="99"/>
      <c r="D426" s="99"/>
      <c r="E426" s="99"/>
      <c r="F426" s="103" t="s">
        <v>129</v>
      </c>
      <c r="G426" s="104" t="n">
        <v>4245.3</v>
      </c>
      <c r="H426" s="104"/>
      <c r="I426" s="104" t="n">
        <v>707</v>
      </c>
      <c r="J426" s="104"/>
      <c r="K426" s="104" t="n">
        <v>0</v>
      </c>
      <c r="L426" s="104"/>
      <c r="M426" s="104" t="n">
        <v>6072.9</v>
      </c>
      <c r="N426" s="104"/>
      <c r="O426" s="2"/>
    </row>
    <row r="427" customFormat="false" ht="60.75" hidden="false" customHeight="true" outlineLevel="0" collapsed="false">
      <c r="A427" s="2"/>
      <c r="B427" s="99" t="s">
        <v>83</v>
      </c>
      <c r="C427" s="99"/>
      <c r="D427" s="99"/>
      <c r="E427" s="99"/>
      <c r="F427" s="103" t="s">
        <v>130</v>
      </c>
      <c r="G427" s="104" t="n">
        <v>4075.3</v>
      </c>
      <c r="H427" s="104"/>
      <c r="I427" s="104" t="n">
        <v>1794.4</v>
      </c>
      <c r="J427" s="104"/>
      <c r="K427" s="104" t="n">
        <v>71.2</v>
      </c>
      <c r="L427" s="104"/>
      <c r="M427" s="104" t="n">
        <v>1437.6</v>
      </c>
      <c r="N427" s="104"/>
      <c r="O427" s="2"/>
    </row>
    <row r="428" customFormat="false" ht="48" hidden="false" customHeight="true" outlineLevel="0" collapsed="false">
      <c r="A428" s="2"/>
      <c r="B428" s="99" t="s">
        <v>119</v>
      </c>
      <c r="C428" s="99"/>
      <c r="D428" s="99"/>
      <c r="E428" s="99"/>
      <c r="F428" s="103" t="s">
        <v>131</v>
      </c>
      <c r="G428" s="104" t="n">
        <v>1356.2</v>
      </c>
      <c r="H428" s="104"/>
      <c r="I428" s="104" t="n">
        <v>1530</v>
      </c>
      <c r="J428" s="104"/>
      <c r="K428" s="104" t="n">
        <v>0</v>
      </c>
      <c r="L428" s="104"/>
      <c r="M428" s="104" t="n">
        <v>0</v>
      </c>
      <c r="N428" s="104"/>
      <c r="O428" s="2"/>
    </row>
    <row r="429" customFormat="false" ht="20.25" hidden="false" customHeight="true" outlineLevel="0" collapsed="false">
      <c r="A429" s="2"/>
      <c r="B429" s="99" t="s">
        <v>88</v>
      </c>
      <c r="C429" s="99"/>
      <c r="D429" s="99"/>
      <c r="E429" s="99"/>
      <c r="F429" s="103" t="s">
        <v>132</v>
      </c>
      <c r="G429" s="104" t="n">
        <v>168.9</v>
      </c>
      <c r="H429" s="104"/>
      <c r="I429" s="104" t="n">
        <v>126.3</v>
      </c>
      <c r="J429" s="104"/>
      <c r="K429" s="104" t="n">
        <v>0</v>
      </c>
      <c r="L429" s="104"/>
      <c r="M429" s="104" t="n">
        <v>0</v>
      </c>
      <c r="N429" s="104"/>
      <c r="O429" s="2"/>
    </row>
    <row r="430" customFormat="false" ht="20.25" hidden="false" customHeight="true" outlineLevel="0" collapsed="false">
      <c r="A430" s="2"/>
      <c r="B430" s="99" t="s">
        <v>120</v>
      </c>
      <c r="C430" s="99"/>
      <c r="D430" s="99"/>
      <c r="E430" s="99"/>
      <c r="F430" s="103" t="s">
        <v>133</v>
      </c>
      <c r="G430" s="104" t="n">
        <v>173.1</v>
      </c>
      <c r="H430" s="104"/>
      <c r="I430" s="104" t="n">
        <v>173.1</v>
      </c>
      <c r="J430" s="104"/>
      <c r="K430" s="104" t="n">
        <v>173.1</v>
      </c>
      <c r="L430" s="104"/>
      <c r="M430" s="104" t="n">
        <v>173.1</v>
      </c>
      <c r="N430" s="104"/>
      <c r="O430" s="2"/>
    </row>
    <row r="431" customFormat="false" ht="20.25" hidden="false" customHeight="true" outlineLevel="0" collapsed="false">
      <c r="A431" s="2"/>
      <c r="B431" s="105" t="s">
        <v>134</v>
      </c>
      <c r="C431" s="105"/>
      <c r="D431" s="105"/>
      <c r="E431" s="105"/>
      <c r="F431" s="103"/>
      <c r="G431" s="104" t="n">
        <f aca="false">G432/G422</f>
        <v>17.6402777777778</v>
      </c>
      <c r="H431" s="104"/>
      <c r="I431" s="104" t="n">
        <f aca="false">I432/I422</f>
        <v>9.92559440559441</v>
      </c>
      <c r="J431" s="104"/>
      <c r="K431" s="104" t="n">
        <f aca="false">K432/K422</f>
        <v>4.55267605633803</v>
      </c>
      <c r="L431" s="104"/>
      <c r="M431" s="104" t="n">
        <f aca="false">M432/M422</f>
        <v>13.7042857142857</v>
      </c>
      <c r="N431" s="104"/>
      <c r="O431" s="2"/>
    </row>
    <row r="432" customFormat="false" ht="20.25" hidden="false" customHeight="true" outlineLevel="0" collapsed="false">
      <c r="A432" s="2"/>
      <c r="B432" s="99" t="s">
        <v>121</v>
      </c>
      <c r="C432" s="99"/>
      <c r="D432" s="99"/>
      <c r="E432" s="99"/>
      <c r="F432" s="103"/>
      <c r="G432" s="104" t="n">
        <f aca="false">G423+G424+G426+G427+G428+G429+G430</f>
        <v>12701</v>
      </c>
      <c r="H432" s="104"/>
      <c r="I432" s="104" t="n">
        <f aca="false">I423+I424+I425+I426+I427+I428+I429+I430</f>
        <v>7096.8</v>
      </c>
      <c r="J432" s="104"/>
      <c r="K432" s="104" t="n">
        <f aca="false">K423+K424+K426+K427+K428+K429+K430</f>
        <v>3232.4</v>
      </c>
      <c r="L432" s="104"/>
      <c r="M432" s="104" t="n">
        <f aca="false">M423+M424+M426+M427+M428+M429+M430</f>
        <v>9593</v>
      </c>
      <c r="N432" s="104"/>
      <c r="O432" s="2"/>
    </row>
    <row r="433" customFormat="false" ht="20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20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</sheetData>
  <mergeCells count="237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9:O89"/>
    <mergeCell ref="A91:O91"/>
    <mergeCell ref="A112:O112"/>
    <mergeCell ref="K116:M116"/>
    <mergeCell ref="C117:G117"/>
    <mergeCell ref="H117:I117"/>
    <mergeCell ref="J117:K117"/>
    <mergeCell ref="L117:M117"/>
    <mergeCell ref="C118:G118"/>
    <mergeCell ref="H118:I118"/>
    <mergeCell ref="J118:K118"/>
    <mergeCell ref="L118:M118"/>
    <mergeCell ref="C119:M119"/>
    <mergeCell ref="C120:G120"/>
    <mergeCell ref="H120:I120"/>
    <mergeCell ref="J120:K120"/>
    <mergeCell ref="L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C125:G125"/>
    <mergeCell ref="H125:I125"/>
    <mergeCell ref="J125:K125"/>
    <mergeCell ref="L125:M125"/>
    <mergeCell ref="C126:M126"/>
    <mergeCell ref="C127:G127"/>
    <mergeCell ref="H127:I127"/>
    <mergeCell ref="J127:K127"/>
    <mergeCell ref="L127:M127"/>
    <mergeCell ref="C128:M128"/>
    <mergeCell ref="A140:O140"/>
    <mergeCell ref="A147:O147"/>
    <mergeCell ref="F149:J149"/>
    <mergeCell ref="A152:E153"/>
    <mergeCell ref="G152:J153"/>
    <mergeCell ref="L152:O153"/>
    <mergeCell ref="B164:E174"/>
    <mergeCell ref="G164:I174"/>
    <mergeCell ref="K164:N174"/>
    <mergeCell ref="B177:N177"/>
    <mergeCell ref="B178:N178"/>
    <mergeCell ref="A202:O202"/>
    <mergeCell ref="N204:O204"/>
    <mergeCell ref="H219:I219"/>
    <mergeCell ref="J219:K219"/>
    <mergeCell ref="A225:O225"/>
    <mergeCell ref="A240:O240"/>
    <mergeCell ref="A242:O242"/>
    <mergeCell ref="B249:N249"/>
    <mergeCell ref="B252:N252"/>
    <mergeCell ref="B254:N254"/>
    <mergeCell ref="B256:N256"/>
    <mergeCell ref="B258:N258"/>
    <mergeCell ref="B259:N259"/>
    <mergeCell ref="B260:N260"/>
    <mergeCell ref="B262:N262"/>
    <mergeCell ref="B264:N264"/>
    <mergeCell ref="B267:N267"/>
    <mergeCell ref="A270:O270"/>
    <mergeCell ref="C273:O273"/>
    <mergeCell ref="A274:C282"/>
    <mergeCell ref="D275:O275"/>
    <mergeCell ref="E277:O277"/>
    <mergeCell ref="F278:O278"/>
    <mergeCell ref="E280:O280"/>
    <mergeCell ref="D282:O282"/>
    <mergeCell ref="B289:N289"/>
    <mergeCell ref="N290:O290"/>
    <mergeCell ref="A311:O311"/>
    <mergeCell ref="A337:O337"/>
    <mergeCell ref="K338:L338"/>
    <mergeCell ref="M345:O345"/>
    <mergeCell ref="M346:O346"/>
    <mergeCell ref="M347:O347"/>
    <mergeCell ref="M348:O348"/>
    <mergeCell ref="M349:O349"/>
    <mergeCell ref="A361:O361"/>
    <mergeCell ref="A363:O363"/>
    <mergeCell ref="A367:O367"/>
    <mergeCell ref="A369:O369"/>
    <mergeCell ref="A371:O371"/>
    <mergeCell ref="A373:O373"/>
    <mergeCell ref="A375:O375"/>
    <mergeCell ref="B386:N386"/>
    <mergeCell ref="M389:N389"/>
    <mergeCell ref="B390:H390"/>
    <mergeCell ref="I390:J390"/>
    <mergeCell ref="K390:L390"/>
    <mergeCell ref="M390:N390"/>
    <mergeCell ref="B391:H391"/>
    <mergeCell ref="I391:J391"/>
    <mergeCell ref="K391:L391"/>
    <mergeCell ref="M391:N391"/>
    <mergeCell ref="B392:H392"/>
    <mergeCell ref="I392:J392"/>
    <mergeCell ref="K392:L392"/>
    <mergeCell ref="M392:N392"/>
    <mergeCell ref="B402:N402"/>
    <mergeCell ref="M403:N403"/>
    <mergeCell ref="B404:D404"/>
    <mergeCell ref="G404:H404"/>
    <mergeCell ref="K404:L404"/>
    <mergeCell ref="M404:N404"/>
    <mergeCell ref="B405:D405"/>
    <mergeCell ref="G405:H405"/>
    <mergeCell ref="K405:L405"/>
    <mergeCell ref="M405:N405"/>
    <mergeCell ref="B406:D406"/>
    <mergeCell ref="G406:H406"/>
    <mergeCell ref="K406:L406"/>
    <mergeCell ref="M406:N406"/>
    <mergeCell ref="B407:D407"/>
    <mergeCell ref="G407:H407"/>
    <mergeCell ref="K407:L407"/>
    <mergeCell ref="M407:N407"/>
    <mergeCell ref="B408:D408"/>
    <mergeCell ref="G408:H408"/>
    <mergeCell ref="K408:L408"/>
    <mergeCell ref="M408:N408"/>
    <mergeCell ref="B409:D409"/>
    <mergeCell ref="G409:H409"/>
    <mergeCell ref="K409:L409"/>
    <mergeCell ref="M409:N409"/>
    <mergeCell ref="B410:D410"/>
    <mergeCell ref="G410:H410"/>
    <mergeCell ref="K410:L410"/>
    <mergeCell ref="M410:N410"/>
    <mergeCell ref="B411:D411"/>
    <mergeCell ref="G411:H411"/>
    <mergeCell ref="K411:L411"/>
    <mergeCell ref="M411:N411"/>
    <mergeCell ref="B412:D412"/>
    <mergeCell ref="G412:H412"/>
    <mergeCell ref="K412:L412"/>
    <mergeCell ref="M412:N412"/>
    <mergeCell ref="B413:D413"/>
    <mergeCell ref="G413:H413"/>
    <mergeCell ref="K413:L413"/>
    <mergeCell ref="M413:N413"/>
    <mergeCell ref="B419:N419"/>
    <mergeCell ref="M420:N420"/>
    <mergeCell ref="B421:E421"/>
    <mergeCell ref="G421:H421"/>
    <mergeCell ref="I421:J421"/>
    <mergeCell ref="K421:L421"/>
    <mergeCell ref="M421:N421"/>
    <mergeCell ref="B422:E422"/>
    <mergeCell ref="G422:H422"/>
    <mergeCell ref="I422:J422"/>
    <mergeCell ref="K422:L422"/>
    <mergeCell ref="M422:N422"/>
    <mergeCell ref="B423:E423"/>
    <mergeCell ref="G423:H423"/>
    <mergeCell ref="I423:J423"/>
    <mergeCell ref="K423:L423"/>
    <mergeCell ref="M423:N423"/>
    <mergeCell ref="B424:E424"/>
    <mergeCell ref="G424:H424"/>
    <mergeCell ref="I424:J424"/>
    <mergeCell ref="K424:L424"/>
    <mergeCell ref="M424:N424"/>
    <mergeCell ref="B425:E425"/>
    <mergeCell ref="G425:H425"/>
    <mergeCell ref="I425:J425"/>
    <mergeCell ref="K425:L425"/>
    <mergeCell ref="M425:N425"/>
    <mergeCell ref="B426:E426"/>
    <mergeCell ref="G426:H426"/>
    <mergeCell ref="I426:J426"/>
    <mergeCell ref="K426:L426"/>
    <mergeCell ref="M426:N426"/>
    <mergeCell ref="B427:E427"/>
    <mergeCell ref="G427:H427"/>
    <mergeCell ref="I427:J427"/>
    <mergeCell ref="K427:L427"/>
    <mergeCell ref="M427:N427"/>
    <mergeCell ref="B428:E428"/>
    <mergeCell ref="G428:H428"/>
    <mergeCell ref="I428:J428"/>
    <mergeCell ref="K428:L428"/>
    <mergeCell ref="M428:N428"/>
    <mergeCell ref="B429:E429"/>
    <mergeCell ref="G429:H429"/>
    <mergeCell ref="I429:J429"/>
    <mergeCell ref="K429:L429"/>
    <mergeCell ref="M429:N429"/>
    <mergeCell ref="B430:E430"/>
    <mergeCell ref="G430:H430"/>
    <mergeCell ref="I430:J430"/>
    <mergeCell ref="K430:L430"/>
    <mergeCell ref="M430:N430"/>
    <mergeCell ref="B431:E431"/>
    <mergeCell ref="G431:H431"/>
    <mergeCell ref="I431:J431"/>
    <mergeCell ref="K431:L431"/>
    <mergeCell ref="M431:N431"/>
    <mergeCell ref="B432:E432"/>
    <mergeCell ref="G432:H432"/>
    <mergeCell ref="I432:J432"/>
    <mergeCell ref="K432:L432"/>
    <mergeCell ref="M432:N4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5" man="true" max="16383" min="0"/>
    <brk id="43" man="true" max="16383" min="0"/>
    <brk id="63" man="true" max="16383" min="0"/>
    <brk id="85" man="true" max="16383" min="0"/>
    <brk id="110" man="true" max="16383" min="0"/>
    <brk id="136" man="true" max="16383" min="0"/>
    <brk id="145" man="true" max="16383" min="0"/>
    <brk id="176" man="true" max="16383" min="0"/>
    <brk id="200" man="true" max="16383" min="0"/>
    <brk id="220" man="true" max="16383" min="0"/>
    <brk id="245" man="true" max="16383" min="0"/>
    <brk id="269" man="true" max="16383" min="0"/>
    <brk id="287" man="true" max="16383" min="0"/>
    <brk id="309" man="true" max="16383" min="0"/>
    <brk id="359" man="true" max="16383" min="0"/>
    <brk id="383" man="true" max="16383" min="0"/>
    <brk id="400" man="true" max="16383" min="0"/>
    <brk id="414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RePack by SPecialiST</cp:lastModifiedBy>
  <cp:lastPrinted>2020-12-14T13:37:27Z</cp:lastPrinted>
  <dcterms:modified xsi:type="dcterms:W3CDTF">2024-01-11T11:18:15Z</dcterms:modified>
  <cp:revision>0</cp:revision>
  <dc:subject/>
  <dc:title/>
</cp:coreProperties>
</file>