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бюджет 2023 г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0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 Переваленского сельского поселения        "О бюджете Переваленского сельского поселения  на 2014год                                        и на плановый период 2015 и 2016 годов"</t>
  </si>
  <si>
    <t xml:space="preserve">25 декабря  201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14-2016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муниципальный дорожный фонд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РАСХОДЫ БЮДЖЕТА  ПЕРЕВАЛЕНСКОГО  СЕЛЬСКОГО ПОСЕЛЕНИЯ  В 201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Социальная политика</t>
  </si>
  <si>
    <t xml:space="preserve">Культура, кинематография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НА 2014 - 2016 ГОДЫ</t>
  </si>
  <si>
    <t xml:space="preserve">НАИМЕНОВАНИЕ ПРОГРАММЫ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3-2016 ГОДАХ </t>
  </si>
  <si>
    <t xml:space="preserve">Наименование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Рз</t>
  </si>
  <si>
    <t xml:space="preserve">2014 год</t>
  </si>
  <si>
    <t xml:space="preserve">201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К  решению Совета народных депутатов от 29.12.2022г. № 32   "О  бюджете Переваленского сельского поселения  на 2023 год                                                                                    и на плановый период 2024 и 2025 годов" </t>
  </si>
  <si>
    <t xml:space="preserve">29 декабря 2022 года</t>
  </si>
  <si>
    <t xml:space="preserve"> 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на 2023 год и на плановый период 2024 и 2025годов".</t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21 ГОД И НА ПЛАНОВЫЙ ПЕРИОД  2022-2023 ГОДОВ</t>
  </si>
  <si>
    <t xml:space="preserve">Бюджет поселения на 2023-2025 годы сформирован в формате муниципальной программы поселения</t>
  </si>
  <si>
    <t xml:space="preserve">БЮДЖЕТА  ПЕРЕВАЛЕНСКОГО  СЕЛЬСКОГО  ПОСЕЛЕНИЯ В 2023 ГОДУ</t>
  </si>
  <si>
    <t xml:space="preserve">ЕСХН</t>
  </si>
  <si>
    <t xml:space="preserve">Аренда земли</t>
  </si>
  <si>
    <t xml:space="preserve">Аренда имущества</t>
  </si>
  <si>
    <t xml:space="preserve">БЕЗВОЗМЕЗДНЫЕ ПОСТУПЛЕНИЯ  </t>
  </si>
  <si>
    <t xml:space="preserve">2022г</t>
  </si>
  <si>
    <t xml:space="preserve">2023г</t>
  </si>
  <si>
    <t xml:space="preserve">2024г</t>
  </si>
  <si>
    <t xml:space="preserve">2025г</t>
  </si>
  <si>
    <t xml:space="preserve">ДИНАМИКА РАСХОДОВ БЮДЖЕТА ПЕРЕВАЛЕНСКОГО СЕЛЬСКОГО ПОСЕЛЕНИЯ   В 2022-2025 ГОДАХ</t>
  </si>
  <si>
    <t xml:space="preserve">2022г.</t>
  </si>
  <si>
    <t xml:space="preserve">2023г.</t>
  </si>
  <si>
    <t xml:space="preserve">2024г.</t>
  </si>
  <si>
    <t xml:space="preserve">2025г.</t>
  </si>
  <si>
    <t xml:space="preserve">РАСХОДЫ БЮДЖЕТА  ПЕРЕВАЛЕНСКОГО  СЕЛЬСКОГО ПОСЕЛЕНИЯ  В 2023 ГОДУ</t>
  </si>
  <si>
    <t xml:space="preserve">ГО ЧС</t>
  </si>
  <si>
    <t xml:space="preserve">национальная экономика</t>
  </si>
  <si>
    <t xml:space="preserve">"ПРОГРАММНАЯ " СТРУКТУРА  РАСХОДОВ БЮДЖЕТА ПЕРЕВАЛЕНСКОГО СЕЛЬСКОГО ПОСЕЛЕНИЯ                                                 НА 2023 - 2025 ГОДЫ</t>
  </si>
  <si>
    <t xml:space="preserve">2023год</t>
  </si>
  <si>
    <t xml:space="preserve">2024год</t>
  </si>
  <si>
    <t xml:space="preserve">2025год</t>
  </si>
  <si>
    <t xml:space="preserve">РАСХОДЫ  БЮДЖЕТА ПЕРЕВАЛЕНСКОГО СЕЛЬСКОГО ПОСЕЛЕНИЯ ПО РАЗДЕЛАМ В 2023-2025 ГОДАХ </t>
  </si>
  <si>
    <t xml:space="preserve">2022 год</t>
  </si>
  <si>
    <t xml:space="preserve">Темп роста к 2022году, %</t>
  </si>
  <si>
    <t xml:space="preserve">Темп роста к 2023г, %</t>
  </si>
  <si>
    <t xml:space="preserve">2025 год</t>
  </si>
  <si>
    <t xml:space="preserve">Темп роста к 2024году, %</t>
  </si>
  <si>
    <t xml:space="preserve">Проведение выборов и референдумов</t>
  </si>
  <si>
    <t xml:space="preserve">РАСХОДЫ БЮДЖЕТА  ПЕРЕВАЛЕНСКОГО  СЕЛЬСКОГО ПОСЕЛЕНИЯ ПО ОСНОВНЫМ РАЗДЕЛАМ НА ДУШУ НАСЕЛЕНИЯ В 2022 -2025 ГОДАХ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@"/>
    <numFmt numFmtId="168" formatCode="0.0"/>
    <numFmt numFmtId="169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0.75"/>
      <color rgb="FF000000"/>
      <name val="Arial Cyr"/>
      <family val="2"/>
    </font>
    <font>
      <sz val="9.8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62745098039"/>
          <c:y val="0.0474101726551563"/>
          <c:w val="0.884852941176471"/>
          <c:h val="0.9285114325711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285589"/>
        <c:axId val="12491403"/>
        <c:axId val="0"/>
      </c:bar3DChart>
      <c:catAx>
        <c:axId val="4285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91403"/>
        <c:crossesAt val="0"/>
        <c:auto val="1"/>
        <c:lblAlgn val="ctr"/>
        <c:lblOffset val="100"/>
        <c:noMultiLvlLbl val="0"/>
      </c:catAx>
      <c:valAx>
        <c:axId val="12491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85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82352941176"/>
          <c:y val="0.47326178254783"/>
          <c:w val="0.0657352941176471"/>
          <c:h val="0.052636490900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49079863421"/>
          <c:y val="0.0505483549351944"/>
          <c:w val="0.898718460378697"/>
          <c:h val="0.923728813559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4468697"/>
        <c:axId val="53809116"/>
        <c:axId val="0"/>
      </c:bar3DChart>
      <c:catAx>
        <c:axId val="1446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09116"/>
        <c:crossesAt val="0"/>
        <c:auto val="1"/>
        <c:lblAlgn val="ctr"/>
        <c:lblOffset val="100"/>
        <c:noMultiLvlLbl val="0"/>
      </c:catAx>
      <c:valAx>
        <c:axId val="53809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68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05813489424"/>
          <c:y val="0.474376869391825"/>
          <c:w val="0.0578688306505255"/>
          <c:h val="0.052741774675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286810637159"/>
          <c:y val="0.223541648608824"/>
          <c:w val="0.315232910940568"/>
          <c:h val="0.574412758949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бюджет 2023 г.'!$R$184:$R$190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'бюджет 2023 г.'!$S$184:$S$190</c:f>
              <c:numCache>
                <c:formatCode>General</c:formatCode>
                <c:ptCount val="7"/>
                <c:pt idx="0">
                  <c:v>68.8</c:v>
                </c:pt>
                <c:pt idx="1">
                  <c:v>36</c:v>
                </c:pt>
                <c:pt idx="2">
                  <c:v>2</c:v>
                </c:pt>
                <c:pt idx="3">
                  <c:v>1113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147956451901"/>
          <c:y val="0.350957787986478"/>
          <c:w val="0.31322505800464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25139965065"/>
          <c:y val="0.388521336420774"/>
          <c:w val="0.330138397455995"/>
          <c:h val="0.2409030764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бюджет 2023 г.'!$Q$324:$Q$33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'бюджет 2023 г.'!$R$324:$R$330</c:f>
              <c:numCache>
                <c:formatCode>General</c:formatCode>
                <c:ptCount val="7"/>
                <c:pt idx="0">
                  <c:v>2112</c:v>
                </c:pt>
                <c:pt idx="1">
                  <c:v>113.3</c:v>
                </c:pt>
                <c:pt idx="2">
                  <c:v>112.7</c:v>
                </c:pt>
                <c:pt idx="3">
                  <c:v>1</c:v>
                </c:pt>
                <c:pt idx="4">
                  <c:v>3839.2</c:v>
                </c:pt>
                <c:pt idx="5">
                  <c:v>1189.2</c:v>
                </c:pt>
                <c:pt idx="6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964975142205"/>
          <c:y val="0.33319550115779"/>
          <c:w val="0.304967080216778"/>
          <c:h val="0.338405557393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035267300331"/>
          <c:y val="0.232759981063595"/>
          <c:w val="0.321190486430691"/>
          <c:h val="0.5540476566198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бюджет 2023 г.'!$R$184:$R$190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'бюджет 2023 г.'!$S$184:$S$190</c:f>
              <c:numCache>
                <c:formatCode>General</c:formatCode>
                <c:ptCount val="7"/>
                <c:pt idx="0">
                  <c:v>68.8</c:v>
                </c:pt>
                <c:pt idx="1">
                  <c:v>36</c:v>
                </c:pt>
                <c:pt idx="2">
                  <c:v>2</c:v>
                </c:pt>
                <c:pt idx="3">
                  <c:v>1113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6081888951"/>
          <c:y val="0.348508758087423"/>
          <c:w val="0.307986753257924"/>
          <c:h val="0.303376992267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64181810334"/>
          <c:y val="0.406109015605355"/>
          <c:w val="0.309189795830276"/>
          <c:h val="0.204126913689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бюджет 2023 г.'!$Q$324:$Q$33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'бюджет 2023 г.'!$R$324:$R$330</c:f>
              <c:numCache>
                <c:formatCode>General</c:formatCode>
                <c:ptCount val="7"/>
                <c:pt idx="0">
                  <c:v>2112</c:v>
                </c:pt>
                <c:pt idx="1">
                  <c:v>113.3</c:v>
                </c:pt>
                <c:pt idx="2">
                  <c:v>112.7</c:v>
                </c:pt>
                <c:pt idx="3">
                  <c:v>1</c:v>
                </c:pt>
                <c:pt idx="4">
                  <c:v>3839.2</c:v>
                </c:pt>
                <c:pt idx="5">
                  <c:v>1189.2</c:v>
                </c:pt>
                <c:pt idx="6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28527647084"/>
          <c:y val="0.210339471932549"/>
          <c:w val="0.303017222773773"/>
          <c:h val="0.5896753198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60810257809"/>
          <c:y val="0.0452961672473868"/>
          <c:w val="0.890192333924431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юджет 2023 г.'!$Q$207:$Q$210</c:f>
              <c:strCache>
                <c:ptCount val="4"/>
                <c:pt idx="0">
                  <c:v>2022г</c:v>
                </c:pt>
                <c:pt idx="1">
                  <c:v>2023г</c:v>
                </c:pt>
                <c:pt idx="2">
                  <c:v>2024г</c:v>
                </c:pt>
                <c:pt idx="3">
                  <c:v>2025г</c:v>
                </c:pt>
              </c:strCache>
            </c:strRef>
          </c:cat>
          <c:val>
            <c:numRef>
              <c:f>'бюджет 2023 г.'!$R$207:$R$210</c:f>
              <c:numCache>
                <c:formatCode>General</c:formatCode>
                <c:ptCount val="4"/>
                <c:pt idx="0">
                  <c:v>25741</c:v>
                </c:pt>
                <c:pt idx="1">
                  <c:v>6193.6</c:v>
                </c:pt>
                <c:pt idx="2">
                  <c:v>6178.7</c:v>
                </c:pt>
                <c:pt idx="3">
                  <c:v>1147.3</c:v>
                </c:pt>
              </c:numCache>
            </c:numRef>
          </c:val>
        </c:ser>
        <c:gapWidth val="150"/>
        <c:shape val="box"/>
        <c:axId val="58354499"/>
        <c:axId val="89397915"/>
        <c:axId val="0"/>
      </c:bar3DChart>
      <c:catAx>
        <c:axId val="5835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97915"/>
        <c:crossesAt val="0"/>
        <c:auto val="1"/>
        <c:lblAlgn val="ctr"/>
        <c:lblOffset val="100"/>
        <c:noMultiLvlLbl val="0"/>
      </c:catAx>
      <c:valAx>
        <c:axId val="89397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54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64520529259"/>
          <c:y val="0.47493969445189"/>
          <c:w val="0.0625653617059974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744165946413"/>
          <c:y val="0.0405727923627685"/>
          <c:w val="0.887942955920484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юджет 2023 г.'!$Q$298:$Q$301</c:f>
              <c:strCache>
                <c:ptCount val="4"/>
                <c:pt idx="0">
                  <c:v>2022г.</c:v>
                </c:pt>
                <c:pt idx="1">
                  <c:v>2023г.</c:v>
                </c:pt>
                <c:pt idx="2">
                  <c:v>2024г.</c:v>
                </c:pt>
                <c:pt idx="3">
                  <c:v>2025г.</c:v>
                </c:pt>
              </c:strCache>
            </c:strRef>
          </c:cat>
          <c:val>
            <c:numRef>
              <c:f>'бюджет 2023 г.'!$R$298:$R$301</c:f>
              <c:numCache>
                <c:formatCode>General</c:formatCode>
                <c:ptCount val="4"/>
                <c:pt idx="0">
                  <c:v>27579.8</c:v>
                </c:pt>
                <c:pt idx="1">
                  <c:v>7427.4</c:v>
                </c:pt>
                <c:pt idx="2">
                  <c:v>7387.6</c:v>
                </c:pt>
                <c:pt idx="3">
                  <c:v>2364.4</c:v>
                </c:pt>
              </c:numCache>
            </c:numRef>
          </c:val>
        </c:ser>
        <c:gapWidth val="150"/>
        <c:shape val="box"/>
        <c:axId val="64639676"/>
        <c:axId val="4509032"/>
        <c:axId val="0"/>
      </c:bar3DChart>
      <c:catAx>
        <c:axId val="6463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09032"/>
        <c:crossesAt val="0"/>
        <c:auto val="1"/>
        <c:lblAlgn val="ctr"/>
        <c:lblOffset val="100"/>
        <c:noMultiLvlLbl val="0"/>
      </c:catAx>
      <c:valAx>
        <c:axId val="450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39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18841832325"/>
          <c:y val="0.475497215592681"/>
          <c:w val="0.0670700086430424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91</xdr:row>
      <xdr:rowOff>20880</xdr:rowOff>
    </xdr:from>
    <xdr:to>
      <xdr:col>11</xdr:col>
      <xdr:colOff>2880</xdr:colOff>
      <xdr:row>106</xdr:row>
      <xdr:rowOff>232200</xdr:rowOff>
    </xdr:to>
    <xdr:grpSp>
      <xdr:nvGrpSpPr>
        <xdr:cNvPr id="0" name="Group 1"/>
        <xdr:cNvGrpSpPr/>
      </xdr:nvGrpSpPr>
      <xdr:grpSpPr>
        <a:xfrm>
          <a:off x="1947240" y="26452800"/>
          <a:ext cx="5046840" cy="4392720"/>
          <a:chOff x="1947240" y="26452800"/>
          <a:chExt cx="5046840" cy="4392720"/>
        </a:xfrm>
      </xdr:grpSpPr>
      <xdr:sp>
        <xdr:nvSpPr>
          <xdr:cNvPr id="1" name="_s3075"/>
          <xdr:cNvSpPr/>
        </xdr:nvSpPr>
        <xdr:spPr>
          <a:xfrm>
            <a:off x="3287880" y="2645280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3076"/>
          <xdr:cNvSpPr/>
        </xdr:nvSpPr>
        <xdr:spPr>
          <a:xfrm rot="3600000">
            <a:off x="4262040" y="2694672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3077"/>
          <xdr:cNvSpPr/>
        </xdr:nvSpPr>
        <xdr:spPr>
          <a:xfrm rot="7200000">
            <a:off x="4259160" y="2799612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3078"/>
          <xdr:cNvSpPr/>
        </xdr:nvSpPr>
        <xdr:spPr>
          <a:xfrm rot="10800000">
            <a:off x="3287520" y="2855772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3079"/>
          <xdr:cNvSpPr/>
        </xdr:nvSpPr>
        <xdr:spPr>
          <a:xfrm rot="14400000">
            <a:off x="2394000" y="2799540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3080"/>
          <xdr:cNvSpPr/>
        </xdr:nvSpPr>
        <xdr:spPr>
          <a:xfrm rot="18000000">
            <a:off x="2397240" y="2694636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3081"/>
          <xdr:cNvSpPr/>
        </xdr:nvSpPr>
        <xdr:spPr>
          <a:xfrm>
            <a:off x="607968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3082"/>
          <xdr:cNvSpPr/>
        </xdr:nvSpPr>
        <xdr:spPr>
          <a:xfrm>
            <a:off x="299988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3083"/>
          <xdr:cNvSpPr/>
        </xdr:nvSpPr>
        <xdr:spPr>
          <a:xfrm>
            <a:off x="505296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3084"/>
          <xdr:cNvSpPr/>
        </xdr:nvSpPr>
        <xdr:spPr>
          <a:xfrm>
            <a:off x="505296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3085"/>
          <xdr:cNvSpPr/>
        </xdr:nvSpPr>
        <xdr:spPr>
          <a:xfrm>
            <a:off x="299988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3086"/>
          <xdr:cNvSpPr/>
        </xdr:nvSpPr>
        <xdr:spPr>
          <a:xfrm>
            <a:off x="197352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5</xdr:row>
      <xdr:rowOff>167760</xdr:rowOff>
    </xdr:from>
    <xdr:to>
      <xdr:col>14</xdr:col>
      <xdr:colOff>302760</xdr:colOff>
      <xdr:row>151</xdr:row>
      <xdr:rowOff>221400</xdr:rowOff>
    </xdr:to>
    <xdr:grpSp>
      <xdr:nvGrpSpPr>
        <xdr:cNvPr id="13" name="Group 15"/>
        <xdr:cNvGrpSpPr/>
      </xdr:nvGrpSpPr>
      <xdr:grpSpPr>
        <a:xfrm>
          <a:off x="533160" y="37963080"/>
          <a:ext cx="8359920" cy="2606400"/>
          <a:chOff x="533160" y="37963080"/>
          <a:chExt cx="8359920" cy="2606400"/>
        </a:xfrm>
      </xdr:grpSpPr>
      <xdr:cxnSp>
        <xdr:nvCxnSpPr>
          <xdr:cNvPr id="14" name="_s3089"/>
          <xdr:cNvCxnSpPr>
            <a:stCxn id="15" idx="0"/>
            <a:endCxn id="16" idx="2"/>
          </xdr:cNvCxnSpPr>
        </xdr:nvCxnSpPr>
        <xdr:spPr>
          <a:xfrm flipV="1" rot="16200000">
            <a:off x="5810040" y="37845720"/>
            <a:ext cx="424800" cy="2841120"/>
          </a:xfrm>
          <a:prstGeom prst="bentConnector5">
            <a:avLst>
              <a:gd name="adj1" fmla="val 54622"/>
              <a:gd name="adj2" fmla="val -51058"/>
              <a:gd name="adj3" fmla="val -2569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3090"/>
          <xdr:cNvCxnSpPr>
            <a:stCxn id="18" idx="0"/>
            <a:endCxn id="16" idx="2"/>
          </xdr:cNvCxnSpPr>
        </xdr:nvCxnSpPr>
        <xdr:spPr>
          <a:xfrm rot="16200000">
            <a:off x="4389840" y="39266280"/>
            <a:ext cx="4248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3091"/>
          <xdr:cNvCxnSpPr>
            <a:stCxn id="20" idx="0"/>
            <a:endCxn id="16" idx="2"/>
          </xdr:cNvCxnSpPr>
        </xdr:nvCxnSpPr>
        <xdr:spPr>
          <a:xfrm flipH="1" flipV="1" rot="5400000">
            <a:off x="2964240" y="37841400"/>
            <a:ext cx="424800" cy="2850480"/>
          </a:xfrm>
          <a:prstGeom prst="bentConnector5">
            <a:avLst>
              <a:gd name="adj1" fmla="val 357082"/>
              <a:gd name="adj2" fmla="val 150903"/>
              <a:gd name="adj3" fmla="val 4546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3092"/>
          <xdr:cNvSpPr/>
        </xdr:nvSpPr>
        <xdr:spPr>
          <a:xfrm>
            <a:off x="3383280" y="3819492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3093"/>
          <xdr:cNvSpPr/>
        </xdr:nvSpPr>
        <xdr:spPr>
          <a:xfrm>
            <a:off x="53316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3094"/>
          <xdr:cNvSpPr/>
        </xdr:nvSpPr>
        <xdr:spPr>
          <a:xfrm>
            <a:off x="338328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3095"/>
          <xdr:cNvSpPr/>
        </xdr:nvSpPr>
        <xdr:spPr>
          <a:xfrm>
            <a:off x="622404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4</xdr:row>
      <xdr:rowOff>142560</xdr:rowOff>
    </xdr:from>
    <xdr:to>
      <xdr:col>14</xdr:col>
      <xdr:colOff>71280</xdr:colOff>
      <xdr:row>223</xdr:row>
      <xdr:rowOff>174600</xdr:rowOff>
    </xdr:to>
    <xdr:grpSp>
      <xdr:nvGrpSpPr>
        <xdr:cNvPr id="21" name="Group 24"/>
        <xdr:cNvGrpSpPr/>
      </xdr:nvGrpSpPr>
      <xdr:grpSpPr>
        <a:xfrm>
          <a:off x="-360" y="56721240"/>
          <a:ext cx="8661960" cy="2346480"/>
          <a:chOff x="-360" y="56721240"/>
          <a:chExt cx="8661960" cy="2346480"/>
        </a:xfrm>
      </xdr:grpSpPr>
      <xdr:cxnSp>
        <xdr:nvCxnSpPr>
          <xdr:cNvPr id="22" name="_s3098"/>
          <xdr:cNvCxnSpPr>
            <a:stCxn id="23" idx="0"/>
            <a:endCxn id="24" idx="2"/>
          </xdr:cNvCxnSpPr>
        </xdr:nvCxnSpPr>
        <xdr:spPr>
          <a:xfrm flipV="1" rot="16200000">
            <a:off x="5552280" y="563457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099"/>
          <xdr:cNvCxnSpPr>
            <a:stCxn id="26" idx="0"/>
            <a:endCxn id="24" idx="2"/>
          </xdr:cNvCxnSpPr>
        </xdr:nvCxnSpPr>
        <xdr:spPr>
          <a:xfrm rot="16200000">
            <a:off x="4119840" y="57778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3100"/>
          <xdr:cNvCxnSpPr>
            <a:stCxn id="28" idx="0"/>
            <a:endCxn id="24" idx="2"/>
          </xdr:cNvCxnSpPr>
        </xdr:nvCxnSpPr>
        <xdr:spPr>
          <a:xfrm flipH="1" flipV="1" rot="5400000">
            <a:off x="2682360" y="563410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3101"/>
          <xdr:cNvSpPr/>
        </xdr:nvSpPr>
        <xdr:spPr>
          <a:xfrm>
            <a:off x="3106440" y="567212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3102"/>
          <xdr:cNvSpPr/>
        </xdr:nvSpPr>
        <xdr:spPr>
          <a:xfrm>
            <a:off x="2314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3103"/>
          <xdr:cNvSpPr/>
        </xdr:nvSpPr>
        <xdr:spPr>
          <a:xfrm>
            <a:off x="310644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3104"/>
          <xdr:cNvSpPr/>
        </xdr:nvSpPr>
        <xdr:spPr>
          <a:xfrm>
            <a:off x="59716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91</xdr:row>
      <xdr:rowOff>142920</xdr:rowOff>
    </xdr:from>
    <xdr:to>
      <xdr:col>12</xdr:col>
      <xdr:colOff>483480</xdr:colOff>
      <xdr:row>206</xdr:row>
      <xdr:rowOff>142200</xdr:rowOff>
    </xdr:to>
    <xdr:graphicFrame>
      <xdr:nvGraphicFramePr>
        <xdr:cNvPr id="29" name="Диаграмма 33"/>
        <xdr:cNvGraphicFramePr/>
      </xdr:nvGraphicFramePr>
      <xdr:xfrm>
        <a:off x="442440" y="50587200"/>
        <a:ext cx="7343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77</xdr:row>
      <xdr:rowOff>28080</xdr:rowOff>
    </xdr:from>
    <xdr:to>
      <xdr:col>14</xdr:col>
      <xdr:colOff>30600</xdr:colOff>
      <xdr:row>291</xdr:row>
      <xdr:rowOff>38160</xdr:rowOff>
    </xdr:to>
    <xdr:graphicFrame>
      <xdr:nvGraphicFramePr>
        <xdr:cNvPr id="30" name="Диаграмма 34"/>
        <xdr:cNvGraphicFramePr/>
      </xdr:nvGraphicFramePr>
      <xdr:xfrm>
        <a:off x="502920" y="75342240"/>
        <a:ext cx="8118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31" name="Диаграмма 36"/>
        <xdr:cNvGraphicFramePr/>
      </xdr:nvGraphicFramePr>
      <xdr:xfrm>
        <a:off x="502920" y="44728920"/>
        <a:ext cx="806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2" name="Диаграмма 37"/>
        <xdr:cNvGraphicFramePr/>
      </xdr:nvGraphicFramePr>
      <xdr:xfrm>
        <a:off x="462960" y="81477360"/>
        <a:ext cx="803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680</xdr:colOff>
      <xdr:row>88</xdr:row>
      <xdr:rowOff>282600</xdr:rowOff>
    </xdr:from>
    <xdr:to>
      <xdr:col>10</xdr:col>
      <xdr:colOff>580320</xdr:colOff>
      <xdr:row>107</xdr:row>
      <xdr:rowOff>227160</xdr:rowOff>
    </xdr:to>
    <xdr:grpSp>
      <xdr:nvGrpSpPr>
        <xdr:cNvPr id="33" name="Group 1"/>
        <xdr:cNvGrpSpPr/>
      </xdr:nvGrpSpPr>
      <xdr:grpSpPr>
        <a:xfrm>
          <a:off x="1994400" y="25428600"/>
          <a:ext cx="5235480" cy="4659480"/>
          <a:chOff x="1994400" y="25428600"/>
          <a:chExt cx="5235480" cy="4659480"/>
        </a:xfrm>
      </xdr:grpSpPr>
      <xdr:sp>
        <xdr:nvSpPr>
          <xdr:cNvPr id="34" name="_s2051"/>
          <xdr:cNvSpPr/>
        </xdr:nvSpPr>
        <xdr:spPr>
          <a:xfrm>
            <a:off x="3393360" y="25428600"/>
            <a:ext cx="2424960" cy="2426400"/>
          </a:xfrm>
          <a:custGeom>
            <a:avLst/>
            <a:gdLst>
              <a:gd name="textAreaLeft" fmla="*/ 0 w 2424960"/>
              <a:gd name="textAreaRight" fmla="*/ 2425320 w 2424960"/>
              <a:gd name="textAreaTop" fmla="*/ 0 h 2426400"/>
              <a:gd name="textAreaBottom" fmla="*/ 2426760 h 24264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s2052"/>
          <xdr:cNvSpPr/>
        </xdr:nvSpPr>
        <xdr:spPr>
          <a:xfrm rot="3600000">
            <a:off x="4362840" y="25987320"/>
            <a:ext cx="2419920" cy="2424960"/>
          </a:xfrm>
          <a:custGeom>
            <a:avLst/>
            <a:gdLst>
              <a:gd name="textAreaLeft" fmla="*/ 0 w 2419920"/>
              <a:gd name="textAreaRight" fmla="*/ 2420280 w 2419920"/>
              <a:gd name="textAreaTop" fmla="*/ 0 h 2424960"/>
              <a:gd name="textAreaBottom" fmla="*/ 2425320 h 2424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_s2053"/>
          <xdr:cNvSpPr/>
        </xdr:nvSpPr>
        <xdr:spPr>
          <a:xfrm rot="7200000">
            <a:off x="4359960" y="27100440"/>
            <a:ext cx="2426400" cy="2424960"/>
          </a:xfrm>
          <a:custGeom>
            <a:avLst/>
            <a:gdLst>
              <a:gd name="textAreaLeft" fmla="*/ 0 w 2426400"/>
              <a:gd name="textAreaRight" fmla="*/ 2426760 w 2426400"/>
              <a:gd name="textAreaTop" fmla="*/ 0 h 2424960"/>
              <a:gd name="textAreaBottom" fmla="*/ 2425320 h 2424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_s2054"/>
          <xdr:cNvSpPr/>
        </xdr:nvSpPr>
        <xdr:spPr>
          <a:xfrm rot="10800000">
            <a:off x="3393360" y="27661680"/>
            <a:ext cx="2424960" cy="2426400"/>
          </a:xfrm>
          <a:custGeom>
            <a:avLst/>
            <a:gdLst>
              <a:gd name="textAreaLeft" fmla="*/ 0 w 2424960"/>
              <a:gd name="textAreaRight" fmla="*/ 2425320 w 2424960"/>
              <a:gd name="textAreaTop" fmla="*/ 0 h 2426400"/>
              <a:gd name="textAreaBottom" fmla="*/ 2426760 h 24264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s2055"/>
          <xdr:cNvSpPr/>
        </xdr:nvSpPr>
        <xdr:spPr>
          <a:xfrm rot="14400000">
            <a:off x="2437560" y="27100800"/>
            <a:ext cx="2426400" cy="2424960"/>
          </a:xfrm>
          <a:custGeom>
            <a:avLst/>
            <a:gdLst>
              <a:gd name="textAreaLeft" fmla="*/ 0 w 2426400"/>
              <a:gd name="textAreaRight" fmla="*/ 2426760 w 2426400"/>
              <a:gd name="textAreaTop" fmla="*/ 0 h 2424960"/>
              <a:gd name="textAreaBottom" fmla="*/ 2425320 h 2424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s2056"/>
          <xdr:cNvSpPr/>
        </xdr:nvSpPr>
        <xdr:spPr>
          <a:xfrm rot="18000000">
            <a:off x="2441160" y="25987680"/>
            <a:ext cx="2419920" cy="2424960"/>
          </a:xfrm>
          <a:custGeom>
            <a:avLst/>
            <a:gdLst>
              <a:gd name="textAreaLeft" fmla="*/ 0 w 2419920"/>
              <a:gd name="textAreaRight" fmla="*/ 2420280 w 2419920"/>
              <a:gd name="textAreaTop" fmla="*/ 0 h 2424960"/>
              <a:gd name="textAreaBottom" fmla="*/ 2425320 h 2424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s2057"/>
          <xdr:cNvSpPr/>
        </xdr:nvSpPr>
        <xdr:spPr>
          <a:xfrm>
            <a:off x="6269760" y="27293760"/>
            <a:ext cx="902880" cy="9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_s2058"/>
          <xdr:cNvSpPr/>
        </xdr:nvSpPr>
        <xdr:spPr>
          <a:xfrm>
            <a:off x="3096720" y="25461000"/>
            <a:ext cx="902880" cy="9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_s2059"/>
          <xdr:cNvSpPr/>
        </xdr:nvSpPr>
        <xdr:spPr>
          <a:xfrm>
            <a:off x="5212080" y="25461000"/>
            <a:ext cx="902880" cy="9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_s2060"/>
          <xdr:cNvSpPr/>
        </xdr:nvSpPr>
        <xdr:spPr>
          <a:xfrm>
            <a:off x="5212080" y="29126880"/>
            <a:ext cx="902880" cy="9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_s2061"/>
          <xdr:cNvSpPr/>
        </xdr:nvSpPr>
        <xdr:spPr>
          <a:xfrm>
            <a:off x="3096720" y="29126880"/>
            <a:ext cx="902880" cy="9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_s2062"/>
          <xdr:cNvSpPr/>
        </xdr:nvSpPr>
        <xdr:spPr>
          <a:xfrm>
            <a:off x="2038680" y="27293760"/>
            <a:ext cx="902880" cy="90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42800</xdr:colOff>
      <xdr:row>139</xdr:row>
      <xdr:rowOff>713880</xdr:rowOff>
    </xdr:from>
    <xdr:to>
      <xdr:col>14</xdr:col>
      <xdr:colOff>111600</xdr:colOff>
      <xdr:row>142</xdr:row>
      <xdr:rowOff>493560</xdr:rowOff>
    </xdr:to>
    <xdr:grpSp>
      <xdr:nvGrpSpPr>
        <xdr:cNvPr id="46" name="Group 15"/>
        <xdr:cNvGrpSpPr/>
      </xdr:nvGrpSpPr>
      <xdr:grpSpPr>
        <a:xfrm>
          <a:off x="955800" y="39137760"/>
          <a:ext cx="8048520" cy="2618280"/>
          <a:chOff x="955800" y="39137760"/>
          <a:chExt cx="8048520" cy="2618280"/>
        </a:xfrm>
      </xdr:grpSpPr>
      <xdr:cxnSp>
        <xdr:nvCxnSpPr>
          <xdr:cNvPr id="47" name="_s2065"/>
          <xdr:cNvCxnSpPr>
            <a:stCxn id="48" idx="0"/>
            <a:endCxn id="49" idx="2"/>
          </xdr:cNvCxnSpPr>
        </xdr:nvCxnSpPr>
        <xdr:spPr>
          <a:xfrm flipV="1" rot="16200000">
            <a:off x="6131880" y="39040200"/>
            <a:ext cx="519120" cy="2813040"/>
          </a:xfrm>
          <a:prstGeom prst="bentConnector3">
            <a:avLst>
              <a:gd name="adj1" fmla="val 49965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0" name="_s2066"/>
          <xdr:cNvCxnSpPr>
            <a:stCxn id="51" idx="0"/>
            <a:endCxn id="49" idx="2"/>
          </xdr:cNvCxnSpPr>
        </xdr:nvCxnSpPr>
        <xdr:spPr>
          <a:xfrm rot="16200000">
            <a:off x="4725720" y="40446720"/>
            <a:ext cx="51912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2" name="_s2067"/>
          <xdr:cNvCxnSpPr>
            <a:stCxn id="53" idx="0"/>
            <a:endCxn id="49" idx="2"/>
          </xdr:cNvCxnSpPr>
        </xdr:nvCxnSpPr>
        <xdr:spPr>
          <a:xfrm flipH="1" flipV="1" rot="5400000">
            <a:off x="3314160" y="39035520"/>
            <a:ext cx="519120" cy="2822760"/>
          </a:xfrm>
          <a:prstGeom prst="bentConnector3">
            <a:avLst>
              <a:gd name="adj1" fmla="val 49965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9" name="_s2068"/>
          <xdr:cNvSpPr/>
        </xdr:nvSpPr>
        <xdr:spPr>
          <a:xfrm>
            <a:off x="3778200" y="39137760"/>
            <a:ext cx="2413440" cy="1049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_s2069"/>
          <xdr:cNvSpPr/>
        </xdr:nvSpPr>
        <xdr:spPr>
          <a:xfrm>
            <a:off x="955800" y="40706280"/>
            <a:ext cx="2413440" cy="1049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1" name="_s2070"/>
          <xdr:cNvSpPr/>
        </xdr:nvSpPr>
        <xdr:spPr>
          <a:xfrm>
            <a:off x="3778200" y="40706280"/>
            <a:ext cx="2413440" cy="1049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_s2071"/>
          <xdr:cNvSpPr/>
        </xdr:nvSpPr>
        <xdr:spPr>
          <a:xfrm>
            <a:off x="6590880" y="40706280"/>
            <a:ext cx="2413440" cy="10497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760</xdr:colOff>
      <xdr:row>219</xdr:row>
      <xdr:rowOff>225720</xdr:rowOff>
    </xdr:from>
    <xdr:to>
      <xdr:col>14</xdr:col>
      <xdr:colOff>61200</xdr:colOff>
      <xdr:row>229</xdr:row>
      <xdr:rowOff>9360</xdr:rowOff>
    </xdr:to>
    <xdr:grpSp>
      <xdr:nvGrpSpPr>
        <xdr:cNvPr id="54" name="Group 25"/>
        <xdr:cNvGrpSpPr/>
      </xdr:nvGrpSpPr>
      <xdr:grpSpPr>
        <a:xfrm>
          <a:off x="653760" y="59661720"/>
          <a:ext cx="8300160" cy="2279160"/>
          <a:chOff x="653760" y="59661720"/>
          <a:chExt cx="8300160" cy="2279160"/>
        </a:xfrm>
      </xdr:grpSpPr>
      <xdr:cxnSp>
        <xdr:nvCxnSpPr>
          <xdr:cNvPr id="55" name="_s2075"/>
          <xdr:cNvCxnSpPr>
            <a:stCxn id="56" idx="0"/>
            <a:endCxn id="57" idx="2"/>
          </xdr:cNvCxnSpPr>
        </xdr:nvCxnSpPr>
        <xdr:spPr>
          <a:xfrm flipV="1" rot="16200000">
            <a:off x="6050160" y="59466600"/>
            <a:ext cx="417960" cy="2901240"/>
          </a:xfrm>
          <a:prstGeom prst="bentConnector5">
            <a:avLst>
              <a:gd name="adj1" fmla="val 350603"/>
              <a:gd name="adj2" fmla="val 150881"/>
              <a:gd name="adj3" fmla="val 44482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2076"/>
          <xdr:cNvCxnSpPr>
            <a:stCxn id="59" idx="0"/>
            <a:endCxn id="57" idx="2"/>
          </xdr:cNvCxnSpPr>
        </xdr:nvCxnSpPr>
        <xdr:spPr>
          <a:xfrm rot="16200000">
            <a:off x="4599720" y="60917040"/>
            <a:ext cx="4179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0" name="_s2077"/>
          <xdr:cNvCxnSpPr>
            <a:stCxn id="61" idx="0"/>
            <a:endCxn id="57" idx="2"/>
          </xdr:cNvCxnSpPr>
        </xdr:nvCxnSpPr>
        <xdr:spPr>
          <a:xfrm flipH="1" flipV="1" rot="5400000">
            <a:off x="3144600" y="59461920"/>
            <a:ext cx="417960" cy="2910600"/>
          </a:xfrm>
          <a:prstGeom prst="bentConnector5">
            <a:avLst>
              <a:gd name="adj1" fmla="val 350603"/>
              <a:gd name="adj2" fmla="val 150729"/>
              <a:gd name="adj3" fmla="val 4448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2078"/>
          <xdr:cNvSpPr/>
        </xdr:nvSpPr>
        <xdr:spPr>
          <a:xfrm>
            <a:off x="3564000" y="59893200"/>
            <a:ext cx="2489040" cy="8150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61" name="_s2079"/>
          <xdr:cNvSpPr/>
        </xdr:nvSpPr>
        <xdr:spPr>
          <a:xfrm>
            <a:off x="653760" y="61125840"/>
            <a:ext cx="2489040" cy="8150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9" name="_s2080"/>
          <xdr:cNvSpPr/>
        </xdr:nvSpPr>
        <xdr:spPr>
          <a:xfrm>
            <a:off x="3564000" y="61125840"/>
            <a:ext cx="2489040" cy="8150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6" name="_s2081"/>
          <xdr:cNvSpPr/>
        </xdr:nvSpPr>
        <xdr:spPr>
          <a:xfrm>
            <a:off x="6464880" y="61125840"/>
            <a:ext cx="2489040" cy="8150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80</xdr:row>
      <xdr:rowOff>9000</xdr:rowOff>
    </xdr:from>
    <xdr:to>
      <xdr:col>13</xdr:col>
      <xdr:colOff>624240</xdr:colOff>
      <xdr:row>197</xdr:row>
      <xdr:rowOff>47160</xdr:rowOff>
    </xdr:to>
    <xdr:graphicFrame>
      <xdr:nvGraphicFramePr>
        <xdr:cNvPr id="62" name="Диаграмма 37"/>
        <xdr:cNvGraphicFramePr/>
      </xdr:nvGraphicFramePr>
      <xdr:xfrm>
        <a:off x="502920" y="49043880"/>
        <a:ext cx="83700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2</xdr:row>
      <xdr:rowOff>248040</xdr:rowOff>
    </xdr:from>
    <xdr:to>
      <xdr:col>13</xdr:col>
      <xdr:colOff>554040</xdr:colOff>
      <xdr:row>331</xdr:row>
      <xdr:rowOff>228960</xdr:rowOff>
    </xdr:to>
    <xdr:graphicFrame>
      <xdr:nvGraphicFramePr>
        <xdr:cNvPr id="63" name="Диаграмма 38"/>
        <xdr:cNvGraphicFramePr/>
      </xdr:nvGraphicFramePr>
      <xdr:xfrm>
        <a:off x="462960" y="85944600"/>
        <a:ext cx="8339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204</xdr:row>
      <xdr:rowOff>152640</xdr:rowOff>
    </xdr:from>
    <xdr:to>
      <xdr:col>13</xdr:col>
      <xdr:colOff>463320</xdr:colOff>
      <xdr:row>219</xdr:row>
      <xdr:rowOff>171720</xdr:rowOff>
    </xdr:to>
    <xdr:graphicFrame>
      <xdr:nvGraphicFramePr>
        <xdr:cNvPr id="64" name="Диаграмма 39"/>
        <xdr:cNvGraphicFramePr/>
      </xdr:nvGraphicFramePr>
      <xdr:xfrm>
        <a:off x="794880" y="55578600"/>
        <a:ext cx="79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0</xdr:row>
      <xdr:rowOff>95400</xdr:rowOff>
    </xdr:from>
    <xdr:to>
      <xdr:col>13</xdr:col>
      <xdr:colOff>594360</xdr:colOff>
      <xdr:row>307</xdr:row>
      <xdr:rowOff>248040</xdr:rowOff>
    </xdr:to>
    <xdr:graphicFrame>
      <xdr:nvGraphicFramePr>
        <xdr:cNvPr id="65" name="Диаграмма 40"/>
        <xdr:cNvGraphicFramePr/>
      </xdr:nvGraphicFramePr>
      <xdr:xfrm>
        <a:off x="513000" y="80133840"/>
        <a:ext cx="83300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59" activeCellId="0" sqref="A259:O2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A65" s="16" t="s">
        <v>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0.25" hidden="true" customHeight="false" outlineLevel="0" collapsed="false"/>
    <row r="68" customFormat="false" ht="35.25" hidden="false" customHeight="true" outlineLevel="0" collapsed="false">
      <c r="A68" s="17" t="s">
        <v>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" hidden="false" customHeight="true" outlineLevel="0" collapsed="false"/>
    <row r="70" customFormat="false" ht="33" hidden="false" customHeight="false" outlineLevel="0" collapsed="false">
      <c r="A70" s="18" t="n">
        <v>1</v>
      </c>
      <c r="B70" s="18"/>
      <c r="C70" s="18"/>
      <c r="D70" s="19"/>
      <c r="E70" s="18" t="n">
        <v>2</v>
      </c>
      <c r="F70" s="18"/>
      <c r="G70" s="18"/>
      <c r="H70" s="19"/>
      <c r="I70" s="18" t="n">
        <v>3</v>
      </c>
      <c r="J70" s="18"/>
      <c r="K70" s="18"/>
      <c r="L70" s="19"/>
      <c r="M70" s="18" t="n">
        <v>4</v>
      </c>
      <c r="N70" s="18"/>
      <c r="O70" s="18"/>
    </row>
    <row r="71" customFormat="false" ht="15" hidden="false" customHeight="true" outlineLevel="0" collapsed="false">
      <c r="A71" s="18"/>
      <c r="B71" s="18"/>
      <c r="C71" s="18"/>
      <c r="D71" s="19"/>
      <c r="E71" s="18"/>
      <c r="F71" s="18"/>
      <c r="G71" s="18"/>
      <c r="H71" s="19"/>
      <c r="I71" s="18"/>
      <c r="J71" s="18"/>
      <c r="K71" s="18"/>
      <c r="L71" s="19"/>
      <c r="M71" s="18"/>
      <c r="N71" s="18"/>
      <c r="O71" s="18"/>
    </row>
    <row r="72" customFormat="false" ht="20.25" hidden="false" customHeight="true" outlineLevel="0" collapsed="false">
      <c r="A72" s="20" t="s">
        <v>20</v>
      </c>
      <c r="B72" s="20"/>
      <c r="C72" s="20"/>
      <c r="E72" s="20" t="s">
        <v>21</v>
      </c>
      <c r="F72" s="20"/>
      <c r="G72" s="20"/>
      <c r="I72" s="20" t="s">
        <v>22</v>
      </c>
      <c r="J72" s="20"/>
      <c r="K72" s="20"/>
      <c r="M72" s="20" t="s">
        <v>23</v>
      </c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0.25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1" hidden="false" customHeight="false" outlineLevel="0" collapsed="false">
      <c r="A80" s="20"/>
      <c r="B80" s="20"/>
      <c r="C80" s="20"/>
      <c r="E80" s="20"/>
      <c r="F80" s="20"/>
      <c r="G80" s="20"/>
      <c r="I80" s="20"/>
      <c r="J80" s="20"/>
      <c r="K80" s="20"/>
      <c r="M80" s="20"/>
      <c r="N80" s="20"/>
      <c r="O80" s="20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48" hidden="false" customHeight="true" outlineLevel="0" collapsed="false">
      <c r="A84" s="6" t="s">
        <v>2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5.5" hidden="false" customHeight="false" outlineLevel="0" collapsed="false">
      <c r="A88" s="7" t="s">
        <v>2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5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5.5" hidden="false" customHeight="fals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54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55.5" hidden="false" customHeight="true" outlineLevel="0" collapsed="false">
      <c r="A110" s="24" t="s">
        <v>2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28</v>
      </c>
      <c r="L114" s="25"/>
      <c r="M114" s="25"/>
      <c r="N114" s="23"/>
      <c r="O114" s="23"/>
    </row>
    <row r="115" customFormat="false" ht="20.25" hidden="false" customHeight="false" outlineLevel="0" collapsed="false">
      <c r="A115" s="23"/>
      <c r="B115" s="23"/>
      <c r="C115" s="26" t="s">
        <v>29</v>
      </c>
      <c r="D115" s="26"/>
      <c r="E115" s="26"/>
      <c r="F115" s="26"/>
      <c r="G115" s="26"/>
      <c r="H115" s="26" t="n">
        <v>2014</v>
      </c>
      <c r="I115" s="26"/>
      <c r="J115" s="26" t="n">
        <v>2015</v>
      </c>
      <c r="K115" s="26"/>
      <c r="L115" s="26" t="n">
        <v>2016</v>
      </c>
      <c r="M115" s="26"/>
      <c r="N115" s="23"/>
      <c r="O115" s="23"/>
    </row>
    <row r="116" customFormat="false" ht="20.25" hidden="false" customHeight="false" outlineLevel="0" collapsed="false">
      <c r="A116" s="23"/>
      <c r="B116" s="23"/>
      <c r="C116" s="27" t="s">
        <v>30</v>
      </c>
      <c r="D116" s="27"/>
      <c r="E116" s="27"/>
      <c r="F116" s="27"/>
      <c r="G116" s="27"/>
      <c r="H116" s="28" t="n">
        <f aca="false">H118+H119</f>
        <v>1886.6</v>
      </c>
      <c r="I116" s="28"/>
      <c r="J116" s="28" t="n">
        <f aca="false">J118+J119</f>
        <v>1895.5</v>
      </c>
      <c r="K116" s="28"/>
      <c r="L116" s="28" t="n">
        <f aca="false">L118+L119</f>
        <v>1942.2</v>
      </c>
      <c r="M116" s="28"/>
      <c r="N116" s="23"/>
      <c r="O116" s="23"/>
    </row>
    <row r="117" customFormat="false" ht="20.25" hidden="false" customHeight="false" outlineLevel="0" collapsed="false">
      <c r="A117" s="23"/>
      <c r="B117" s="23"/>
      <c r="C117" s="29" t="s">
        <v>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3"/>
      <c r="O117" s="23"/>
    </row>
    <row r="118" customFormat="false" ht="42.75" hidden="false" customHeight="true" outlineLevel="0" collapsed="false">
      <c r="A118" s="23"/>
      <c r="B118" s="23"/>
      <c r="C118" s="30" t="s">
        <v>32</v>
      </c>
      <c r="D118" s="30"/>
      <c r="E118" s="30"/>
      <c r="F118" s="30"/>
      <c r="G118" s="30"/>
      <c r="H118" s="31" t="n">
        <v>1443</v>
      </c>
      <c r="I118" s="31"/>
      <c r="J118" s="31" t="n">
        <v>1459.7</v>
      </c>
      <c r="K118" s="31"/>
      <c r="L118" s="31" t="n">
        <v>1478.4</v>
      </c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31" t="s">
        <v>33</v>
      </c>
      <c r="D119" s="31"/>
      <c r="E119" s="31"/>
      <c r="F119" s="31"/>
      <c r="G119" s="31"/>
      <c r="H119" s="31" t="n">
        <v>443.6</v>
      </c>
      <c r="I119" s="31"/>
      <c r="J119" s="31" t="n">
        <v>435.8</v>
      </c>
      <c r="K119" s="31"/>
      <c r="L119" s="31" t="n">
        <v>463.8</v>
      </c>
      <c r="M119" s="31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4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5</v>
      </c>
      <c r="D123" s="27"/>
      <c r="E123" s="27"/>
      <c r="F123" s="27"/>
      <c r="G123" s="27"/>
      <c r="H123" s="28" t="n">
        <f aca="false">H116-H121</f>
        <v>1886.6</v>
      </c>
      <c r="I123" s="28"/>
      <c r="J123" s="28" t="n">
        <f aca="false">J116-J121</f>
        <v>1895.5</v>
      </c>
      <c r="K123" s="28"/>
      <c r="L123" s="28" t="n">
        <f aca="false">L116-L121</f>
        <v>1942.2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38.25" hidden="false" customHeight="true" outlineLevel="0" collapsed="false">
      <c r="A125" s="23"/>
      <c r="B125" s="23"/>
      <c r="C125" s="32" t="s">
        <v>36</v>
      </c>
      <c r="D125" s="32"/>
      <c r="E125" s="32"/>
      <c r="F125" s="32"/>
      <c r="G125" s="32"/>
      <c r="H125" s="28" t="n">
        <v>0</v>
      </c>
      <c r="I125" s="28"/>
      <c r="J125" s="28" t="n">
        <v>0</v>
      </c>
      <c r="K125" s="28"/>
      <c r="L125" s="28" t="n"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tru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true" customHeight="false" outlineLevel="0" collapsed="false"/>
    <row r="133" customFormat="false" ht="1.5" hidden="true" customHeight="true" outlineLevel="0" collapsed="false"/>
    <row r="134" customFormat="false" ht="25.5" hidden="false" customHeight="fals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3" t="s">
        <v>3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9.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5.5" hidden="true" customHeight="false" outlineLevel="0" collapsed="false">
      <c r="A138" s="2"/>
      <c r="B138" s="2"/>
      <c r="C138" s="2"/>
      <c r="D138" s="2"/>
      <c r="E138" s="2"/>
      <c r="F138" s="33" t="s">
        <v>39</v>
      </c>
      <c r="G138" s="33"/>
      <c r="H138" s="33"/>
      <c r="I138" s="33"/>
      <c r="J138" s="33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true" customHeight="true" outlineLevel="0" collapsed="false">
      <c r="A141" s="34" t="s">
        <v>40</v>
      </c>
      <c r="B141" s="34"/>
      <c r="C141" s="34"/>
      <c r="D141" s="34"/>
      <c r="E141" s="34"/>
      <c r="F141" s="4"/>
      <c r="G141" s="34" t="s">
        <v>41</v>
      </c>
      <c r="H141" s="34"/>
      <c r="I141" s="34"/>
      <c r="J141" s="34"/>
      <c r="K141" s="4"/>
      <c r="L141" s="35" t="s">
        <v>42</v>
      </c>
      <c r="M141" s="35"/>
      <c r="N141" s="35"/>
      <c r="O141" s="35"/>
    </row>
    <row r="142" customFormat="false" ht="20.25" hidden="true" customHeight="false" outlineLevel="0" collapsed="false">
      <c r="A142" s="34"/>
      <c r="B142" s="34"/>
      <c r="C142" s="34"/>
      <c r="D142" s="34"/>
      <c r="E142" s="34"/>
      <c r="F142" s="4"/>
      <c r="G142" s="34"/>
      <c r="H142" s="34"/>
      <c r="I142" s="34"/>
      <c r="J142" s="34"/>
      <c r="K142" s="4"/>
      <c r="L142" s="35"/>
      <c r="M142" s="35"/>
      <c r="N142" s="35"/>
      <c r="O142" s="35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0.25" hidden="false" customHeight="true" outlineLevel="0" collapsed="false">
      <c r="A153" s="2"/>
      <c r="B153" s="36" t="s">
        <v>43</v>
      </c>
      <c r="C153" s="36"/>
      <c r="D153" s="36"/>
      <c r="E153" s="36"/>
      <c r="F153" s="2"/>
      <c r="G153" s="37" t="s">
        <v>44</v>
      </c>
      <c r="H153" s="37"/>
      <c r="I153" s="37"/>
      <c r="J153" s="2"/>
      <c r="K153" s="38" t="s">
        <v>45</v>
      </c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false" customHeight="false" outlineLevel="0" collapsed="false">
      <c r="A163" s="2"/>
      <c r="B163" s="36"/>
      <c r="C163" s="36"/>
      <c r="D163" s="36"/>
      <c r="E163" s="36"/>
      <c r="F163" s="2"/>
      <c r="G163" s="37"/>
      <c r="H163" s="37"/>
      <c r="I163" s="37"/>
      <c r="J163" s="2"/>
      <c r="K163" s="38"/>
      <c r="L163" s="38"/>
      <c r="M163" s="38"/>
      <c r="N163" s="38"/>
      <c r="O163" s="2"/>
    </row>
    <row r="164" customFormat="false" ht="20.25" hidden="true" customHeight="false" outlineLevel="0" collapsed="false"/>
    <row r="165" customFormat="false" ht="20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0.25" hidden="false" customHeight="false" outlineLevel="0" collapsed="false">
      <c r="A166" s="23"/>
      <c r="B166" s="39" t="s">
        <v>4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39" t="s">
        <v>4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0" t="s">
        <v>48</v>
      </c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49</v>
      </c>
      <c r="S173" s="42" t="n">
        <v>167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0</v>
      </c>
      <c r="S174" s="42" t="n">
        <v>2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933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2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30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1" t="s">
        <v>54</v>
      </c>
      <c r="S178" s="42" t="n">
        <v>514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5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3</v>
      </c>
      <c r="R195" s="44" t="n">
        <v>165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4</v>
      </c>
      <c r="R196" s="44" t="n">
        <v>113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n">
        <v>2015</v>
      </c>
      <c r="R197" s="44" t="n">
        <v>436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n">
        <v>2016</v>
      </c>
      <c r="R198" s="44" t="n">
        <v>464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 t="s">
        <v>56</v>
      </c>
      <c r="D207" s="2"/>
      <c r="E207" s="2"/>
      <c r="F207" s="2" t="s">
        <v>57</v>
      </c>
      <c r="G207" s="2"/>
      <c r="H207" s="45" t="s">
        <v>58</v>
      </c>
      <c r="I207" s="45"/>
      <c r="J207" s="45" t="s">
        <v>59</v>
      </c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61" customFormat="false" ht="22.5" hidden="false" customHeight="false" outlineLevel="0" collapsed="false"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1"/>
      <c r="B265" s="61"/>
      <c r="C265" s="61"/>
      <c r="D265" s="62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62"/>
      <c r="E266" s="62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0.25" hidden="false" customHeight="true" outlineLevel="0" collapsed="false">
      <c r="A268" s="61"/>
      <c r="B268" s="61"/>
      <c r="C268" s="61"/>
      <c r="D268" s="62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56.25" hidden="false" customHeight="true" outlineLevel="0" collapsed="false">
      <c r="A276" s="6" t="s">
        <v>8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9" t="s">
        <v>48</v>
      </c>
      <c r="O277" s="9"/>
    </row>
    <row r="278" customFormat="false" ht="20.25" hidden="false" customHeight="false" outlineLevel="0" collapsed="false">
      <c r="A278" s="2"/>
      <c r="O278" s="2"/>
    </row>
    <row r="279" customFormat="false" ht="20.25" hidden="false" customHeight="false" outlineLevel="0" collapsed="false">
      <c r="A279" s="2"/>
      <c r="O279" s="2"/>
    </row>
    <row r="280" customFormat="false" ht="20.25" hidden="false" customHeight="false" outlineLevel="0" collapsed="false">
      <c r="A280" s="2"/>
      <c r="O280" s="2"/>
      <c r="Q280" s="44" t="n">
        <v>2013</v>
      </c>
      <c r="R280" s="44" t="n">
        <v>3670</v>
      </c>
    </row>
    <row r="281" customFormat="false" ht="20.25" hidden="false" customHeight="false" outlineLevel="0" collapsed="false">
      <c r="A281" s="2"/>
      <c r="O281" s="2"/>
      <c r="Q281" s="44" t="n">
        <v>2014</v>
      </c>
      <c r="R281" s="44" t="n">
        <v>2586</v>
      </c>
    </row>
    <row r="282" customFormat="false" ht="20.25" hidden="false" customHeight="false" outlineLevel="0" collapsed="false">
      <c r="A282" s="2"/>
      <c r="O282" s="2"/>
      <c r="Q282" s="44" t="n">
        <v>2015</v>
      </c>
      <c r="R282" s="44" t="n">
        <v>1896</v>
      </c>
    </row>
    <row r="283" customFormat="false" ht="20.25" hidden="false" customHeight="false" outlineLevel="0" collapsed="false">
      <c r="A283" s="2"/>
      <c r="O283" s="2"/>
      <c r="Q283" s="44" t="n">
        <v>2016</v>
      </c>
      <c r="R283" s="44" t="n">
        <v>1942</v>
      </c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O290" s="2"/>
    </row>
    <row r="291" customFormat="false" ht="20.25" hidden="false" customHeight="false" outlineLevel="0" collapsed="false">
      <c r="A291" s="2"/>
      <c r="O291" s="2"/>
    </row>
    <row r="292" customFormat="false" ht="20.25" hidden="false" customHeight="false" outlineLevel="0" collapsed="false">
      <c r="A292" s="2"/>
      <c r="B292" s="2"/>
      <c r="C292" s="65" t="s">
        <v>81</v>
      </c>
      <c r="D292" s="65"/>
      <c r="E292" s="2"/>
      <c r="F292" s="66" t="s">
        <v>82</v>
      </c>
      <c r="G292" s="2"/>
      <c r="H292" s="2"/>
      <c r="I292" s="66" t="s">
        <v>83</v>
      </c>
      <c r="J292" s="2"/>
      <c r="K292" s="66" t="s">
        <v>84</v>
      </c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202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58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44" t="n">
        <v>12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0</v>
      </c>
      <c r="R315" s="44" t="n">
        <v>5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44" t="n">
        <v>334.4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0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2</v>
      </c>
      <c r="J375" s="26"/>
      <c r="K375" s="26" t="s">
        <v>83</v>
      </c>
      <c r="L375" s="26"/>
      <c r="M375" s="26" t="s">
        <v>84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0</v>
      </c>
      <c r="J377" s="82"/>
      <c r="K377" s="82" t="n">
        <v>2364.4</v>
      </c>
      <c r="L377" s="82"/>
      <c r="M377" s="82" t="n">
        <v>2362.6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08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10</v>
      </c>
      <c r="F389" s="87" t="s">
        <v>82</v>
      </c>
      <c r="G389" s="88" t="s">
        <v>111</v>
      </c>
      <c r="H389" s="88"/>
      <c r="I389" s="87" t="s">
        <v>83</v>
      </c>
      <c r="J389" s="89" t="s">
        <v>112</v>
      </c>
      <c r="K389" s="90" t="s">
        <v>113</v>
      </c>
      <c r="L389" s="90"/>
      <c r="M389" s="88" t="s">
        <v>114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1" t="n">
        <v>2000</v>
      </c>
      <c r="F390" s="91" t="n">
        <v>2023</v>
      </c>
      <c r="G390" s="92" t="n">
        <f aca="false">F390/E390*100%</f>
        <v>1.0115</v>
      </c>
      <c r="H390" s="92"/>
      <c r="I390" s="91" t="n">
        <v>1762</v>
      </c>
      <c r="J390" s="93" t="n">
        <f aca="false">(I390/F390*100)-100</f>
        <v>-12.9016312407316</v>
      </c>
      <c r="K390" s="85" t="n">
        <v>1789</v>
      </c>
      <c r="L390" s="85"/>
      <c r="M390" s="92" t="n">
        <f aca="false">(K390/I390*100)-100</f>
        <v>1.53234960272417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5.9</v>
      </c>
      <c r="F391" s="91" t="n">
        <v>58.6</v>
      </c>
      <c r="G391" s="92" t="n">
        <f aca="false">F391/E391*100%</f>
        <v>1.04830053667263</v>
      </c>
      <c r="H391" s="92"/>
      <c r="I391" s="91" t="n">
        <v>58.8</v>
      </c>
      <c r="J391" s="93" t="n">
        <f aca="false">(I391/F391*100)-100</f>
        <v>0.341296928327623</v>
      </c>
      <c r="K391" s="85" t="n">
        <v>58.8</v>
      </c>
      <c r="L391" s="85"/>
      <c r="M391" s="92" t="n">
        <v>0</v>
      </c>
      <c r="N391" s="92"/>
      <c r="O391" s="2"/>
    </row>
    <row r="392" customFormat="false" ht="70.5" hidden="false" customHeight="true" outlineLevel="0" collapsed="false">
      <c r="A392" s="2"/>
      <c r="B392" s="79" t="s">
        <v>116</v>
      </c>
      <c r="C392" s="79"/>
      <c r="D392" s="79"/>
      <c r="E392" s="91" t="n">
        <v>6</v>
      </c>
      <c r="F392" s="91" t="n">
        <v>0</v>
      </c>
      <c r="G392" s="92" t="n">
        <f aca="false">F392/E392*100%</f>
        <v>0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38.25" hidden="false" customHeight="true" outlineLevel="0" collapsed="false">
      <c r="A393" s="2"/>
      <c r="B393" s="79" t="s">
        <v>117</v>
      </c>
      <c r="C393" s="79"/>
      <c r="D393" s="79"/>
      <c r="E393" s="91" t="n">
        <v>8.9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85" t="n">
        <v>0</v>
      </c>
      <c r="N393" s="85"/>
      <c r="O393" s="2"/>
    </row>
    <row r="394" customFormat="false" ht="54" hidden="false" customHeight="true" outlineLevel="0" collapsed="false">
      <c r="A394" s="2"/>
      <c r="B394" s="79" t="s">
        <v>89</v>
      </c>
      <c r="C394" s="79"/>
      <c r="D394" s="79"/>
      <c r="E394" s="91" t="n">
        <v>520</v>
      </c>
      <c r="F394" s="91" t="n">
        <v>120</v>
      </c>
      <c r="G394" s="92" t="n">
        <f aca="false">(F394/E394*100)-100</f>
        <v>-76.9230769230769</v>
      </c>
      <c r="H394" s="92"/>
      <c r="I394" s="91" t="n">
        <v>0</v>
      </c>
      <c r="J394" s="93" t="n">
        <v>0</v>
      </c>
      <c r="K394" s="85" t="n">
        <v>0</v>
      </c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118</v>
      </c>
      <c r="C395" s="79"/>
      <c r="D395" s="79"/>
      <c r="E395" s="91" t="n">
        <v>1086</v>
      </c>
      <c r="F395" s="91" t="n">
        <v>334.4</v>
      </c>
      <c r="G395" s="92" t="n">
        <f aca="false">(F395/E395*100)-100</f>
        <v>-69.2081031307551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36.75" hidden="false" customHeight="true" outlineLevel="0" collapsed="false">
      <c r="A396" s="2"/>
      <c r="B396" s="79" t="s">
        <v>90</v>
      </c>
      <c r="C396" s="79"/>
      <c r="D396" s="79"/>
      <c r="E396" s="91" t="n">
        <v>40</v>
      </c>
      <c r="F396" s="91" t="n">
        <v>50</v>
      </c>
      <c r="G396" s="92" t="n">
        <f aca="false">F396/E396*100%</f>
        <v>1.25</v>
      </c>
      <c r="H396" s="92"/>
      <c r="I396" s="91" t="n">
        <v>29</v>
      </c>
      <c r="J396" s="93" t="n">
        <f aca="false">(I396/F396*100)-100</f>
        <v>-42</v>
      </c>
      <c r="K396" s="85" t="n">
        <v>0.2</v>
      </c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19</v>
      </c>
      <c r="C397" s="79"/>
      <c r="D397" s="79"/>
      <c r="E397" s="91" t="n">
        <v>0</v>
      </c>
      <c r="F397" s="91" t="n">
        <v>514.6</v>
      </c>
      <c r="G397" s="92" t="n">
        <v>100</v>
      </c>
      <c r="H397" s="92"/>
      <c r="I397" s="91" t="n">
        <v>514.6</v>
      </c>
      <c r="J397" s="93" t="n">
        <v>0</v>
      </c>
      <c r="K397" s="85" t="n">
        <v>514.6</v>
      </c>
      <c r="L397" s="85"/>
      <c r="M397" s="85" t="n">
        <v>0</v>
      </c>
      <c r="N397" s="85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1" t="n">
        <f aca="false">SUM(E390:E397)</f>
        <v>3716.8</v>
      </c>
      <c r="F398" s="91" t="n">
        <f aca="false">SUM(F390:F397)</f>
        <v>3100.6</v>
      </c>
      <c r="G398" s="92" t="n">
        <f aca="false">(F398/E398*100)-100</f>
        <v>-16.5787774429617</v>
      </c>
      <c r="H398" s="92"/>
      <c r="I398" s="91" t="n">
        <f aca="false">SUM(I390:I397)</f>
        <v>2364.4</v>
      </c>
      <c r="J398" s="93" t="n">
        <f aca="false">(I398/F398*100)-100</f>
        <v>-23.7437915242211</v>
      </c>
      <c r="K398" s="85" t="n">
        <f aca="false">SUM(K390:L397)</f>
        <v>2362.6</v>
      </c>
      <c r="L398" s="85"/>
      <c r="M398" s="92" t="n">
        <f aca="false">(K398/I398*100)-100</f>
        <v>-0.0761292505498261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3.5" hidden="false" customHeight="true" outlineLevel="0" collapsed="false">
      <c r="A401" s="2"/>
      <c r="B401" s="58" t="s">
        <v>121</v>
      </c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78" t="s">
        <v>48</v>
      </c>
      <c r="N402" s="78"/>
      <c r="O402" s="2"/>
    </row>
    <row r="403" customFormat="false" ht="20.25" hidden="false" customHeight="false" outlineLevel="0" collapsed="false">
      <c r="A403" s="2"/>
      <c r="B403" s="85" t="s">
        <v>109</v>
      </c>
      <c r="C403" s="85"/>
      <c r="D403" s="85"/>
      <c r="E403" s="85"/>
      <c r="F403" s="91" t="s">
        <v>122</v>
      </c>
      <c r="G403" s="85" t="s">
        <v>110</v>
      </c>
      <c r="H403" s="85"/>
      <c r="I403" s="85" t="s">
        <v>123</v>
      </c>
      <c r="J403" s="85"/>
      <c r="K403" s="85" t="s">
        <v>124</v>
      </c>
      <c r="L403" s="85"/>
      <c r="M403" s="85" t="s">
        <v>84</v>
      </c>
      <c r="N403" s="85"/>
      <c r="O403" s="2"/>
    </row>
    <row r="404" customFormat="false" ht="20.25" hidden="false" customHeight="false" outlineLevel="0" collapsed="false">
      <c r="A404" s="2"/>
      <c r="B404" s="94" t="s">
        <v>125</v>
      </c>
      <c r="C404" s="94"/>
      <c r="D404" s="94"/>
      <c r="E404" s="94"/>
      <c r="F404" s="95" t="s">
        <v>126</v>
      </c>
      <c r="G404" s="26" t="n">
        <v>1008</v>
      </c>
      <c r="H404" s="26"/>
      <c r="I404" s="26" t="n">
        <v>1012</v>
      </c>
      <c r="J404" s="26"/>
      <c r="K404" s="26" t="n">
        <v>1010</v>
      </c>
      <c r="L404" s="26"/>
      <c r="M404" s="26" t="n">
        <v>1011</v>
      </c>
      <c r="N404" s="26"/>
      <c r="O404" s="2"/>
    </row>
    <row r="405" customFormat="false" ht="38.25" hidden="false" customHeight="true" outlineLevel="0" collapsed="false">
      <c r="A405" s="2"/>
      <c r="B405" s="96" t="s">
        <v>115</v>
      </c>
      <c r="C405" s="96"/>
      <c r="D405" s="96"/>
      <c r="E405" s="96"/>
      <c r="F405" s="97" t="s">
        <v>127</v>
      </c>
      <c r="G405" s="92" t="n">
        <f aca="false">E390/G404</f>
        <v>1.98412698412698</v>
      </c>
      <c r="H405" s="92"/>
      <c r="I405" s="92" t="n">
        <f aca="false">F390/I404</f>
        <v>1.99901185770751</v>
      </c>
      <c r="J405" s="92"/>
      <c r="K405" s="92" t="n">
        <f aca="false">I390/K404</f>
        <v>1.74455445544554</v>
      </c>
      <c r="L405" s="92"/>
      <c r="M405" s="92" t="n">
        <f aca="false">K390/M404</f>
        <v>1.76953511374876</v>
      </c>
      <c r="N405" s="92"/>
      <c r="O405" s="2"/>
    </row>
    <row r="406" customFormat="false" ht="20.25" hidden="false" customHeight="true" outlineLevel="0" collapsed="false">
      <c r="A406" s="2"/>
      <c r="B406" s="96" t="s">
        <v>88</v>
      </c>
      <c r="C406" s="96"/>
      <c r="D406" s="96"/>
      <c r="E406" s="96"/>
      <c r="F406" s="97" t="s">
        <v>128</v>
      </c>
      <c r="G406" s="92" t="n">
        <f aca="false">E391/G404</f>
        <v>0.0554563492063492</v>
      </c>
      <c r="H406" s="92"/>
      <c r="I406" s="92" t="n">
        <f aca="false">F391/I404</f>
        <v>0.057905138339921</v>
      </c>
      <c r="J406" s="92"/>
      <c r="K406" s="92" t="n">
        <f aca="false">I391/K404</f>
        <v>0.0582178217821782</v>
      </c>
      <c r="L406" s="92"/>
      <c r="M406" s="92" t="n">
        <f aca="false">K391/M404</f>
        <v>0.058160237388724</v>
      </c>
      <c r="N406" s="92"/>
      <c r="O406" s="2"/>
    </row>
    <row r="407" customFormat="false" ht="56.25" hidden="false" customHeight="true" outlineLevel="0" collapsed="false">
      <c r="A407" s="2"/>
      <c r="B407" s="96" t="s">
        <v>116</v>
      </c>
      <c r="C407" s="96"/>
      <c r="D407" s="96"/>
      <c r="E407" s="96"/>
      <c r="F407" s="97" t="s">
        <v>129</v>
      </c>
      <c r="G407" s="92" t="n">
        <f aca="false">E392/G404</f>
        <v>0.00595238095238095</v>
      </c>
      <c r="H407" s="92"/>
      <c r="I407" s="92" t="n">
        <v>0</v>
      </c>
      <c r="J407" s="92"/>
      <c r="K407" s="92" t="n">
        <v>0</v>
      </c>
      <c r="L407" s="92"/>
      <c r="M407" s="92" t="n">
        <v>0</v>
      </c>
      <c r="N407" s="92"/>
      <c r="O407" s="2"/>
      <c r="Q407" s="1" t="n">
        <v>3</v>
      </c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3/G404</f>
        <v>0.00882936507936508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4/G404</f>
        <v>0.515873015873016</v>
      </c>
      <c r="H409" s="92"/>
      <c r="I409" s="92" t="n">
        <f aca="false">F394/I404</f>
        <v>0.118577075098814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5/G404</f>
        <v>1.07738095238095</v>
      </c>
      <c r="H410" s="92"/>
      <c r="I410" s="92" t="n">
        <f aca="false">F395/I404</f>
        <v>0.33043478260869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90</v>
      </c>
      <c r="C411" s="96"/>
      <c r="D411" s="96"/>
      <c r="E411" s="96"/>
      <c r="F411" s="97" t="s">
        <v>133</v>
      </c>
      <c r="G411" s="92" t="n">
        <f aca="false">E396/G404</f>
        <v>0.0396825396825397</v>
      </c>
      <c r="H411" s="92"/>
      <c r="I411" s="92" t="n">
        <f aca="false">F396/I404</f>
        <v>0.0494071146245059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19</v>
      </c>
      <c r="C412" s="96"/>
      <c r="D412" s="96"/>
      <c r="E412" s="96"/>
      <c r="F412" s="97"/>
      <c r="G412" s="92" t="n">
        <v>0</v>
      </c>
      <c r="H412" s="92"/>
      <c r="I412" s="92" t="n">
        <f aca="false">F397/I404</f>
        <v>0.508498023715415</v>
      </c>
      <c r="J412" s="92"/>
      <c r="K412" s="92" t="n">
        <f aca="false">I397/K404</f>
        <v>0.50950495049505</v>
      </c>
      <c r="L412" s="92"/>
      <c r="M412" s="92" t="n">
        <f aca="false">K397/M404</f>
        <v>0.509000989119684</v>
      </c>
      <c r="N412" s="92"/>
      <c r="O412" s="2"/>
    </row>
    <row r="413" customFormat="false" ht="20.25" hidden="false" customHeight="true" outlineLevel="0" collapsed="false">
      <c r="A413" s="2"/>
      <c r="B413" s="96" t="s">
        <v>120</v>
      </c>
      <c r="C413" s="96"/>
      <c r="D413" s="96"/>
      <c r="E413" s="96"/>
      <c r="F413" s="97"/>
      <c r="G413" s="92" t="n">
        <f aca="false">E398/G404</f>
        <v>3.68730158730159</v>
      </c>
      <c r="H413" s="92"/>
      <c r="I413" s="92" t="n">
        <f aca="false">SUM(I405:J412)</f>
        <v>3.06383399209486</v>
      </c>
      <c r="J413" s="92"/>
      <c r="K413" s="92" t="n">
        <f aca="false">I398/K404</f>
        <v>2.3409900990099</v>
      </c>
      <c r="L413" s="92"/>
      <c r="M413" s="92" t="n">
        <f aca="false">K398/M404</f>
        <v>2.33689416419387</v>
      </c>
      <c r="N413" s="9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33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10:O110"/>
    <mergeCell ref="K114:M114"/>
    <mergeCell ref="C115:G115"/>
    <mergeCell ref="H115:I115"/>
    <mergeCell ref="J115:K115"/>
    <mergeCell ref="L115:M115"/>
    <mergeCell ref="C116:G116"/>
    <mergeCell ref="H116:I116"/>
    <mergeCell ref="J116:K116"/>
    <mergeCell ref="L116:M116"/>
    <mergeCell ref="C117:M117"/>
    <mergeCell ref="C118:G118"/>
    <mergeCell ref="H118:I118"/>
    <mergeCell ref="J118:K118"/>
    <mergeCell ref="L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A276:O276"/>
    <mergeCell ref="N277:O277"/>
    <mergeCell ref="C292:D292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1:N401"/>
    <mergeCell ref="M402:N402"/>
    <mergeCell ref="B403:E403"/>
    <mergeCell ref="G403:H403"/>
    <mergeCell ref="I403:J403"/>
    <mergeCell ref="K403:L403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72.75" hidden="false" customHeight="true" outlineLevel="0" collapsed="false">
      <c r="A12" s="2"/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1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3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13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0.2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36.75" hidden="false" customHeight="true" outlineLevel="0" collapsed="false">
      <c r="A89" s="7" t="s">
        <v>2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25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25.5" hidden="false" customHeight="false" outlineLevel="0" collapsed="false">
      <c r="A91" s="22" t="s">
        <v>26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3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2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54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54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54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20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0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55.5" hidden="false" customHeight="true" outlineLevel="0" collapsed="false">
      <c r="A112" s="24" t="s">
        <v>27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0.25" hidden="tru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0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5" t="s">
        <v>28</v>
      </c>
      <c r="L116" s="25"/>
      <c r="M116" s="25"/>
      <c r="N116" s="23"/>
      <c r="O116" s="23"/>
    </row>
    <row r="117" customFormat="false" ht="20.25" hidden="false" customHeight="false" outlineLevel="0" collapsed="false">
      <c r="A117" s="23"/>
      <c r="B117" s="23"/>
      <c r="C117" s="26" t="s">
        <v>29</v>
      </c>
      <c r="D117" s="26"/>
      <c r="E117" s="26"/>
      <c r="F117" s="26"/>
      <c r="G117" s="26"/>
      <c r="H117" s="26" t="n">
        <v>2023</v>
      </c>
      <c r="I117" s="26"/>
      <c r="J117" s="26" t="n">
        <v>2024</v>
      </c>
      <c r="K117" s="26"/>
      <c r="L117" s="26" t="n">
        <v>2025</v>
      </c>
      <c r="M117" s="26"/>
      <c r="N117" s="23"/>
      <c r="O117" s="23"/>
    </row>
    <row r="118" customFormat="false" ht="20.25" hidden="false" customHeight="true" outlineLevel="0" collapsed="false">
      <c r="A118" s="23"/>
      <c r="B118" s="23"/>
      <c r="C118" s="27" t="s">
        <v>30</v>
      </c>
      <c r="D118" s="27"/>
      <c r="E118" s="27"/>
      <c r="F118" s="27"/>
      <c r="G118" s="27"/>
      <c r="H118" s="28" t="n">
        <f aca="false">H120+H121</f>
        <v>7427.4</v>
      </c>
      <c r="I118" s="28"/>
      <c r="J118" s="28" t="n">
        <f aca="false">J120+J121</f>
        <v>7387.6</v>
      </c>
      <c r="K118" s="28"/>
      <c r="L118" s="28" t="n">
        <f aca="false">L120+L121</f>
        <v>2364.4</v>
      </c>
      <c r="M118" s="28"/>
      <c r="N118" s="23"/>
      <c r="O118" s="23"/>
    </row>
    <row r="119" customFormat="false" ht="20.25" hidden="false" customHeight="false" outlineLevel="0" collapsed="false">
      <c r="A119" s="23"/>
      <c r="B119" s="23"/>
      <c r="C119" s="29" t="s">
        <v>31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3"/>
      <c r="O119" s="23"/>
    </row>
    <row r="120" customFormat="false" ht="42.75" hidden="false" customHeight="true" outlineLevel="0" collapsed="false">
      <c r="A120" s="23"/>
      <c r="B120" s="23"/>
      <c r="C120" s="30" t="s">
        <v>32</v>
      </c>
      <c r="D120" s="30"/>
      <c r="E120" s="30"/>
      <c r="F120" s="30"/>
      <c r="G120" s="30"/>
      <c r="H120" s="31" t="n">
        <v>1233.8</v>
      </c>
      <c r="I120" s="31"/>
      <c r="J120" s="31" t="n">
        <v>1208.9</v>
      </c>
      <c r="K120" s="31"/>
      <c r="L120" s="31" t="n">
        <v>1217.1</v>
      </c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31" t="s">
        <v>33</v>
      </c>
      <c r="D121" s="31"/>
      <c r="E121" s="31"/>
      <c r="F121" s="31"/>
      <c r="G121" s="31"/>
      <c r="H121" s="31" t="n">
        <v>6193.6</v>
      </c>
      <c r="I121" s="31"/>
      <c r="J121" s="31" t="n">
        <v>6178.7</v>
      </c>
      <c r="K121" s="31"/>
      <c r="L121" s="31" t="n">
        <v>1147.3</v>
      </c>
      <c r="M121" s="31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4</v>
      </c>
      <c r="D123" s="27"/>
      <c r="E123" s="27"/>
      <c r="F123" s="27"/>
      <c r="G123" s="27"/>
      <c r="H123" s="28" t="n">
        <v>7427.4</v>
      </c>
      <c r="I123" s="28"/>
      <c r="J123" s="98" t="n">
        <v>7387.6</v>
      </c>
      <c r="K123" s="98"/>
      <c r="L123" s="28" t="n">
        <v>2364.4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20.25" hidden="false" customHeight="true" outlineLevel="0" collapsed="false">
      <c r="A125" s="23"/>
      <c r="B125" s="23"/>
      <c r="C125" s="27" t="s">
        <v>35</v>
      </c>
      <c r="D125" s="27"/>
      <c r="E125" s="27"/>
      <c r="F125" s="27"/>
      <c r="G125" s="27"/>
      <c r="H125" s="28" t="n">
        <f aca="false">H118-H123</f>
        <v>0</v>
      </c>
      <c r="I125" s="28"/>
      <c r="J125" s="28" t="n">
        <f aca="false">J118-J123</f>
        <v>0</v>
      </c>
      <c r="K125" s="28"/>
      <c r="L125" s="28" t="n">
        <f aca="false">L118-L123</f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38.25" hidden="false" customHeight="true" outlineLevel="0" collapsed="false">
      <c r="A127" s="23"/>
      <c r="B127" s="23"/>
      <c r="C127" s="32" t="s">
        <v>36</v>
      </c>
      <c r="D127" s="32"/>
      <c r="E127" s="32"/>
      <c r="F127" s="32"/>
      <c r="G127" s="32"/>
      <c r="H127" s="28" t="n">
        <v>0</v>
      </c>
      <c r="I127" s="28"/>
      <c r="J127" s="28" t="n">
        <v>0</v>
      </c>
      <c r="K127" s="28"/>
      <c r="L127" s="28" t="n">
        <v>0</v>
      </c>
      <c r="M127" s="28"/>
      <c r="N127" s="23"/>
      <c r="O127" s="23"/>
    </row>
    <row r="128" customFormat="false" ht="20.25" hidden="false" customHeight="false" outlineLevel="0" collapsed="false">
      <c r="A128" s="23"/>
      <c r="B128" s="23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23"/>
      <c r="O128" s="23"/>
    </row>
    <row r="129" customFormat="false" ht="19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7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30.75" hidden="tru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0.25" hidden="true" customHeight="false" outlineLevel="0" collapsed="false"/>
    <row r="135" customFormat="false" ht="1.5" hidden="true" customHeight="true" outlineLevel="0" collapsed="false"/>
    <row r="136" customFormat="false" ht="26.25" hidden="tru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2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2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2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3" hidden="false" customHeight="true" outlineLevel="0" collapsed="false">
      <c r="A140" s="22" t="s">
        <v>37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50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5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5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5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49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50.2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72.75" hidden="false" customHeight="true" outlineLevel="0" collapsed="false">
      <c r="A147" s="3" t="s">
        <v>3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9.5" hidden="tru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5.5" hidden="true" customHeight="false" outlineLevel="0" collapsed="false">
      <c r="A149" s="2"/>
      <c r="B149" s="2"/>
      <c r="C149" s="2"/>
      <c r="D149" s="2"/>
      <c r="E149" s="2"/>
      <c r="F149" s="33" t="s">
        <v>39</v>
      </c>
      <c r="G149" s="33"/>
      <c r="H149" s="33"/>
      <c r="I149" s="33"/>
      <c r="J149" s="33"/>
      <c r="K149" s="2"/>
      <c r="L149" s="2"/>
      <c r="M149" s="2"/>
      <c r="N149" s="2"/>
      <c r="O149" s="2"/>
    </row>
    <row r="150" customFormat="false" ht="20.2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true" customHeight="true" outlineLevel="0" collapsed="false">
      <c r="A152" s="34" t="s">
        <v>40</v>
      </c>
      <c r="B152" s="34"/>
      <c r="C152" s="34"/>
      <c r="D152" s="34"/>
      <c r="E152" s="34"/>
      <c r="F152" s="4"/>
      <c r="G152" s="34" t="s">
        <v>41</v>
      </c>
      <c r="H152" s="34"/>
      <c r="I152" s="34"/>
      <c r="J152" s="34"/>
      <c r="K152" s="4"/>
      <c r="L152" s="35" t="s">
        <v>42</v>
      </c>
      <c r="M152" s="35"/>
      <c r="N152" s="35"/>
      <c r="O152" s="35"/>
    </row>
    <row r="153" customFormat="false" ht="20.25" hidden="true" customHeight="false" outlineLevel="0" collapsed="false">
      <c r="A153" s="34"/>
      <c r="B153" s="34"/>
      <c r="C153" s="34"/>
      <c r="D153" s="34"/>
      <c r="E153" s="34"/>
      <c r="F153" s="4"/>
      <c r="G153" s="34"/>
      <c r="H153" s="34"/>
      <c r="I153" s="34"/>
      <c r="J153" s="34"/>
      <c r="K153" s="4"/>
      <c r="L153" s="35"/>
      <c r="M153" s="35"/>
      <c r="N153" s="35"/>
      <c r="O153" s="35"/>
    </row>
    <row r="154" customFormat="false" ht="20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4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20.2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20.2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20.2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2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2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20.2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20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20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20.25" hidden="false" customHeight="true" outlineLevel="0" collapsed="false">
      <c r="A164" s="2"/>
      <c r="B164" s="36" t="s">
        <v>43</v>
      </c>
      <c r="C164" s="36"/>
      <c r="D164" s="36"/>
      <c r="E164" s="36"/>
      <c r="F164" s="2"/>
      <c r="G164" s="37" t="s">
        <v>44</v>
      </c>
      <c r="H164" s="37"/>
      <c r="I164" s="37"/>
      <c r="J164" s="2"/>
      <c r="K164" s="38" t="s">
        <v>45</v>
      </c>
      <c r="L164" s="38"/>
      <c r="M164" s="38"/>
      <c r="N164" s="38"/>
      <c r="O164" s="2"/>
    </row>
    <row r="165" customFormat="false" ht="20.25" hidden="false" customHeight="false" outlineLevel="0" collapsed="false">
      <c r="A165" s="2"/>
      <c r="B165" s="36"/>
      <c r="C165" s="36"/>
      <c r="D165" s="36"/>
      <c r="E165" s="36"/>
      <c r="F165" s="2"/>
      <c r="G165" s="37"/>
      <c r="H165" s="37"/>
      <c r="I165" s="37"/>
      <c r="J165" s="2"/>
      <c r="K165" s="38"/>
      <c r="L165" s="38"/>
      <c r="M165" s="38"/>
      <c r="N165" s="38"/>
      <c r="O165" s="2"/>
    </row>
    <row r="166" customFormat="false" ht="20.25" hidden="false" customHeight="false" outlineLevel="0" collapsed="false">
      <c r="A166" s="2"/>
      <c r="B166" s="36"/>
      <c r="C166" s="36"/>
      <c r="D166" s="36"/>
      <c r="E166" s="36"/>
      <c r="F166" s="2"/>
      <c r="G166" s="37"/>
      <c r="H166" s="37"/>
      <c r="I166" s="37"/>
      <c r="J166" s="2"/>
      <c r="K166" s="38"/>
      <c r="L166" s="38"/>
      <c r="M166" s="38"/>
      <c r="N166" s="38"/>
      <c r="O166" s="2"/>
    </row>
    <row r="167" customFormat="false" ht="20.25" hidden="false" customHeight="false" outlineLevel="0" collapsed="false">
      <c r="A167" s="2"/>
      <c r="B167" s="36"/>
      <c r="C167" s="36"/>
      <c r="D167" s="36"/>
      <c r="E167" s="36"/>
      <c r="F167" s="2"/>
      <c r="G167" s="37"/>
      <c r="H167" s="37"/>
      <c r="I167" s="37"/>
      <c r="J167" s="2"/>
      <c r="K167" s="38"/>
      <c r="L167" s="38"/>
      <c r="M167" s="38"/>
      <c r="N167" s="38"/>
      <c r="O167" s="2"/>
    </row>
    <row r="168" customFormat="false" ht="20.25" hidden="false" customHeight="false" outlineLevel="0" collapsed="false">
      <c r="A168" s="2"/>
      <c r="B168" s="36"/>
      <c r="C168" s="36"/>
      <c r="D168" s="36"/>
      <c r="E168" s="36"/>
      <c r="F168" s="2"/>
      <c r="G168" s="37"/>
      <c r="H168" s="37"/>
      <c r="I168" s="37"/>
      <c r="J168" s="2"/>
      <c r="K168" s="38"/>
      <c r="L168" s="38"/>
      <c r="M168" s="38"/>
      <c r="N168" s="38"/>
      <c r="O168" s="2"/>
    </row>
    <row r="169" customFormat="false" ht="20.25" hidden="false" customHeight="false" outlineLevel="0" collapsed="false">
      <c r="A169" s="2"/>
      <c r="B169" s="36"/>
      <c r="C169" s="36"/>
      <c r="D169" s="36"/>
      <c r="E169" s="36"/>
      <c r="F169" s="2"/>
      <c r="G169" s="37"/>
      <c r="H169" s="37"/>
      <c r="I169" s="37"/>
      <c r="J169" s="2"/>
      <c r="K169" s="38"/>
      <c r="L169" s="38"/>
      <c r="M169" s="38"/>
      <c r="N169" s="38"/>
      <c r="O169" s="2"/>
    </row>
    <row r="170" customFormat="false" ht="20.25" hidden="false" customHeight="false" outlineLevel="0" collapsed="false">
      <c r="A170" s="2"/>
      <c r="B170" s="36"/>
      <c r="C170" s="36"/>
      <c r="D170" s="36"/>
      <c r="E170" s="36"/>
      <c r="F170" s="2"/>
      <c r="G170" s="37"/>
      <c r="H170" s="37"/>
      <c r="I170" s="37"/>
      <c r="J170" s="2"/>
      <c r="K170" s="38"/>
      <c r="L170" s="38"/>
      <c r="M170" s="38"/>
      <c r="N170" s="38"/>
      <c r="O170" s="2"/>
    </row>
    <row r="171" customFormat="false" ht="20.25" hidden="false" customHeight="false" outlineLevel="0" collapsed="false">
      <c r="A171" s="2"/>
      <c r="B171" s="36"/>
      <c r="C171" s="36"/>
      <c r="D171" s="36"/>
      <c r="E171" s="36"/>
      <c r="F171" s="2"/>
      <c r="G171" s="37"/>
      <c r="H171" s="37"/>
      <c r="I171" s="37"/>
      <c r="J171" s="2"/>
      <c r="K171" s="38"/>
      <c r="L171" s="38"/>
      <c r="M171" s="38"/>
      <c r="N171" s="38"/>
      <c r="O171" s="2"/>
    </row>
    <row r="172" customFormat="false" ht="20.25" hidden="false" customHeight="false" outlineLevel="0" collapsed="false">
      <c r="A172" s="2"/>
      <c r="B172" s="36"/>
      <c r="C172" s="36"/>
      <c r="D172" s="36"/>
      <c r="E172" s="36"/>
      <c r="F172" s="2"/>
      <c r="G172" s="37"/>
      <c r="H172" s="37"/>
      <c r="I172" s="37"/>
      <c r="J172" s="2"/>
      <c r="K172" s="38"/>
      <c r="L172" s="38"/>
      <c r="M172" s="38"/>
      <c r="N172" s="38"/>
      <c r="O172" s="2"/>
    </row>
    <row r="173" customFormat="false" ht="20.25" hidden="false" customHeight="false" outlineLevel="0" collapsed="false">
      <c r="A173" s="2"/>
      <c r="B173" s="36"/>
      <c r="C173" s="36"/>
      <c r="D173" s="36"/>
      <c r="E173" s="36"/>
      <c r="F173" s="2"/>
      <c r="G173" s="37"/>
      <c r="H173" s="37"/>
      <c r="I173" s="37"/>
      <c r="J173" s="2"/>
      <c r="K173" s="38"/>
      <c r="L173" s="38"/>
      <c r="M173" s="38"/>
      <c r="N173" s="38"/>
      <c r="O173" s="2"/>
    </row>
    <row r="174" customFormat="false" ht="20.25" hidden="false" customHeight="false" outlineLevel="0" collapsed="false">
      <c r="A174" s="2"/>
      <c r="B174" s="36"/>
      <c r="C174" s="36"/>
      <c r="D174" s="36"/>
      <c r="E174" s="36"/>
      <c r="F174" s="2"/>
      <c r="G174" s="37"/>
      <c r="H174" s="37"/>
      <c r="I174" s="37"/>
      <c r="J174" s="2"/>
      <c r="K174" s="38"/>
      <c r="L174" s="38"/>
      <c r="M174" s="38"/>
      <c r="N174" s="38"/>
      <c r="O174" s="2"/>
    </row>
    <row r="175" customFormat="false" ht="20.25" hidden="true" customHeight="false" outlineLevel="0" collapsed="false"/>
    <row r="176" customFormat="false" ht="20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20.25" hidden="false" customHeight="false" outlineLevel="0" collapsed="false">
      <c r="A177" s="23"/>
      <c r="B177" s="39" t="s">
        <v>46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23"/>
    </row>
    <row r="178" customFormat="false" ht="20.25" hidden="false" customHeight="false" outlineLevel="0" collapsed="false">
      <c r="A178" s="23"/>
      <c r="B178" s="39" t="s">
        <v>13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23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40" t="s">
        <v>48</v>
      </c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R184" s="99" t="s">
        <v>49</v>
      </c>
      <c r="S184" s="100" t="n">
        <v>68.8</v>
      </c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R185" s="99" t="s">
        <v>50</v>
      </c>
      <c r="S185" s="100" t="n">
        <v>36</v>
      </c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R186" s="99" t="s">
        <v>140</v>
      </c>
      <c r="S186" s="100" t="n">
        <v>2</v>
      </c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R187" s="99" t="s">
        <v>51</v>
      </c>
      <c r="S187" s="100" t="n">
        <v>1113</v>
      </c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R188" s="99" t="s">
        <v>52</v>
      </c>
      <c r="S188" s="100" t="n">
        <v>1</v>
      </c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R189" s="99" t="s">
        <v>141</v>
      </c>
      <c r="S189" s="100" t="n">
        <v>13</v>
      </c>
    </row>
    <row r="190" customFormat="false" ht="32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R190" s="101" t="s">
        <v>142</v>
      </c>
      <c r="S190" s="100"/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5.5" hidden="false" customHeight="false" outlineLevel="0" collapsed="false">
      <c r="A202" s="22" t="s">
        <v>143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43" t="s">
        <v>48</v>
      </c>
      <c r="O204" s="43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Q207" s="44" t="s">
        <v>144</v>
      </c>
      <c r="R207" s="44" t="n">
        <v>25741</v>
      </c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Q208" s="44" t="s">
        <v>145</v>
      </c>
      <c r="R208" s="44" t="n">
        <v>6193.6</v>
      </c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Q209" s="44" t="s">
        <v>146</v>
      </c>
      <c r="R209" s="44" t="n">
        <v>6178.7</v>
      </c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Q210" s="44" t="s">
        <v>147</v>
      </c>
      <c r="R210" s="102" t="n">
        <v>1147.3</v>
      </c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32.25" hidden="false" customHeight="true" outlineLevel="0" collapsed="false">
      <c r="A219" s="2"/>
      <c r="B219" s="2"/>
      <c r="C219" s="2"/>
      <c r="D219" s="2"/>
      <c r="E219" s="2"/>
      <c r="F219" s="2"/>
      <c r="G219" s="2"/>
      <c r="H219" s="45"/>
      <c r="I219" s="45"/>
      <c r="J219" s="45"/>
      <c r="K219" s="45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5.5" hidden="false" customHeight="false" outlineLevel="0" collapsed="false">
      <c r="A225" s="46" t="s">
        <v>60</v>
      </c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</row>
    <row r="226" customFormat="false" ht="35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20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25.5" hidden="false" customHeight="false" outlineLevel="0" collapsed="false">
      <c r="A240" s="22" t="s">
        <v>61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0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57" hidden="false" customHeight="true" outlineLevel="0" collapsed="false">
      <c r="A242" s="47" t="s">
        <v>62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20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20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9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20.25" hidden="true" customHeight="false" outlineLevel="0" collapsed="false"/>
    <row r="247" customFormat="false" ht="20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20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27" hidden="false" customHeight="false" outlineLevel="0" collapsed="false">
      <c r="A249" s="2"/>
      <c r="B249" s="48" t="s">
        <v>63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2"/>
    </row>
    <row r="250" customFormat="false" ht="20.25" hidden="true" customHeight="false" outlineLevel="0" collapsed="false">
      <c r="A250" s="2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2"/>
    </row>
    <row r="251" customFormat="false" ht="20.25" hidden="false" customHeight="false" outlineLevel="0" collapsed="false">
      <c r="A251" s="2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2"/>
    </row>
    <row r="252" customFormat="false" ht="20.25" hidden="false" customHeight="false" outlineLevel="0" collapsed="false">
      <c r="A252" s="2"/>
      <c r="B252" s="50" t="s">
        <v>64</v>
      </c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B254" s="51" t="s">
        <v>65</v>
      </c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2"/>
    </row>
    <row r="255" customFormat="false" ht="20.25" hidden="false" customHeight="false" outlineLevel="0" collapsed="false">
      <c r="A255" s="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2"/>
    </row>
    <row r="256" customFormat="false" ht="42" hidden="false" customHeight="true" outlineLevel="0" collapsed="false">
      <c r="A256" s="2"/>
      <c r="B256" s="53" t="s">
        <v>66</v>
      </c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2"/>
    </row>
    <row r="257" customFormat="false" ht="20.25" hidden="false" customHeight="false" outlineLevel="0" collapsed="false">
      <c r="A257" s="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2"/>
    </row>
    <row r="258" customFormat="false" ht="20.25" hidden="false" customHeight="true" outlineLevel="0" collapsed="false">
      <c r="A258" s="2"/>
      <c r="B258" s="54" t="s">
        <v>67</v>
      </c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2"/>
    </row>
    <row r="259" customFormat="false" ht="20.25" hidden="false" customHeight="false" outlineLevel="0" collapsed="false">
      <c r="A259" s="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2"/>
    </row>
    <row r="260" customFormat="false" ht="20.25" hidden="false" customHeight="false" outlineLevel="0" collapsed="false">
      <c r="A260" s="2"/>
      <c r="B260" s="55" t="s">
        <v>68</v>
      </c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2"/>
    </row>
    <row r="261" customFormat="false" ht="20.25" hidden="false" customHeight="false" outlineLevel="0" collapsed="false">
      <c r="A261" s="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2"/>
    </row>
    <row r="262" customFormat="false" ht="20.25" hidden="false" customHeight="false" outlineLevel="0" collapsed="false">
      <c r="A262" s="2"/>
      <c r="B262" s="56" t="s">
        <v>69</v>
      </c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2"/>
    </row>
    <row r="263" customFormat="false" ht="20.25" hidden="false" customHeight="false" outlineLevel="0" collapsed="false">
      <c r="A263" s="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2"/>
    </row>
    <row r="264" customFormat="false" ht="20.25" hidden="false" customHeight="false" outlineLevel="0" collapsed="false">
      <c r="A264" s="2"/>
      <c r="B264" s="57" t="s">
        <v>70</v>
      </c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2"/>
    </row>
    <row r="265" customFormat="false" ht="20.25" hidden="false" customHeight="false" outlineLevel="0" collapsed="false">
      <c r="A265" s="2"/>
      <c r="O265" s="2"/>
    </row>
    <row r="266" customFormat="false" ht="20.25" hidden="false" customHeight="false" outlineLevel="0" collapsed="false">
      <c r="A266" s="2"/>
      <c r="O266" s="2"/>
    </row>
    <row r="267" customFormat="false" ht="41.25" hidden="false" customHeight="true" outlineLevel="0" collapsed="false">
      <c r="A267" s="2"/>
      <c r="B267" s="58" t="s">
        <v>71</v>
      </c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2"/>
    </row>
    <row r="268" customFormat="false" ht="20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20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54" hidden="false" customHeight="true" outlineLevel="0" collapsed="false">
      <c r="A270" s="59" t="s">
        <v>72</v>
      </c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20.2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</row>
    <row r="272" customFormat="false" ht="20.2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</row>
    <row r="273" customFormat="false" ht="22.5" hidden="false" customHeight="false" outlineLevel="0" collapsed="false">
      <c r="A273" s="103"/>
      <c r="B273" s="103"/>
      <c r="C273" s="60" t="s">
        <v>73</v>
      </c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</row>
    <row r="274" customFormat="false" ht="22.5" hidden="false" customHeight="false" outlineLevel="0" collapsed="false">
      <c r="A274" s="61" t="s">
        <v>74</v>
      </c>
      <c r="B274" s="61"/>
      <c r="C274" s="61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customFormat="false" ht="22.5" hidden="false" customHeight="true" outlineLevel="0" collapsed="false">
      <c r="A275" s="61"/>
      <c r="B275" s="61"/>
      <c r="C275" s="61"/>
      <c r="D275" s="60" t="s">
        <v>75</v>
      </c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</row>
    <row r="276" customFormat="false" ht="22.5" hidden="false" customHeight="true" outlineLevel="0" collapsed="false">
      <c r="A276" s="61"/>
      <c r="B276" s="61"/>
      <c r="C276" s="61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</row>
    <row r="277" customFormat="false" ht="22.5" hidden="false" customHeight="true" outlineLevel="0" collapsed="false">
      <c r="A277" s="61"/>
      <c r="B277" s="61"/>
      <c r="C277" s="61"/>
      <c r="D277" s="104"/>
      <c r="E277" s="60" t="s">
        <v>76</v>
      </c>
      <c r="F277" s="60"/>
      <c r="G277" s="60"/>
      <c r="H277" s="60"/>
      <c r="I277" s="60"/>
      <c r="J277" s="60"/>
      <c r="K277" s="60"/>
      <c r="L277" s="60"/>
      <c r="M277" s="60"/>
      <c r="N277" s="60"/>
      <c r="O277" s="60"/>
    </row>
    <row r="278" customFormat="false" ht="22.5" hidden="false" customHeight="true" outlineLevel="0" collapsed="false">
      <c r="A278" s="61"/>
      <c r="B278" s="61"/>
      <c r="C278" s="61"/>
      <c r="D278" s="104"/>
      <c r="E278" s="104"/>
      <c r="F278" s="60" t="s">
        <v>77</v>
      </c>
      <c r="G278" s="60"/>
      <c r="H278" s="60"/>
      <c r="I278" s="60"/>
      <c r="J278" s="60"/>
      <c r="K278" s="60"/>
      <c r="L278" s="60"/>
      <c r="M278" s="60"/>
      <c r="N278" s="60"/>
      <c r="O278" s="60"/>
    </row>
    <row r="279" customFormat="false" ht="22.5" hidden="false" customHeight="true" outlineLevel="0" collapsed="false">
      <c r="A279" s="61"/>
      <c r="B279" s="61"/>
      <c r="C279" s="61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</row>
    <row r="280" customFormat="false" ht="50.25" hidden="false" customHeight="true" outlineLevel="0" collapsed="false">
      <c r="A280" s="61"/>
      <c r="B280" s="61"/>
      <c r="C280" s="61"/>
      <c r="D280" s="104"/>
      <c r="E280" s="63" t="s">
        <v>78</v>
      </c>
      <c r="F280" s="63"/>
      <c r="G280" s="63"/>
      <c r="H280" s="63"/>
      <c r="I280" s="63"/>
      <c r="J280" s="63"/>
      <c r="K280" s="63"/>
      <c r="L280" s="63"/>
      <c r="M280" s="63"/>
      <c r="N280" s="63"/>
      <c r="O280" s="63"/>
    </row>
    <row r="281" customFormat="false" ht="22.5" hidden="false" customHeight="true" outlineLevel="0" collapsed="false">
      <c r="A281" s="61"/>
      <c r="B281" s="61"/>
      <c r="C281" s="61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</row>
    <row r="282" customFormat="false" ht="51.75" hidden="false" customHeight="true" outlineLevel="0" collapsed="false">
      <c r="A282" s="61"/>
      <c r="B282" s="61"/>
      <c r="C282" s="61"/>
      <c r="D282" s="63" t="s">
        <v>79</v>
      </c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</row>
    <row r="283" customFormat="false" ht="20.2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20.2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20.2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</row>
    <row r="286" customFormat="false" ht="20.2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</row>
    <row r="287" customFormat="false" ht="20.2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47.25" hidden="false" customHeight="true" outlineLevel="0" collapsed="false">
      <c r="A289" s="2"/>
      <c r="B289" s="6" t="s">
        <v>14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105" t="s">
        <v>48</v>
      </c>
      <c r="O290" s="105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Q298" s="44" t="s">
        <v>149</v>
      </c>
      <c r="R298" s="44" t="n">
        <v>27579.8</v>
      </c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Q299" s="44" t="s">
        <v>150</v>
      </c>
      <c r="R299" s="44" t="n">
        <v>7427.4</v>
      </c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Q300" s="44" t="s">
        <v>151</v>
      </c>
      <c r="R300" s="102" t="n">
        <v>7387.6</v>
      </c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Q301" s="44" t="s">
        <v>152</v>
      </c>
      <c r="R301" s="44" t="n">
        <v>2364.4</v>
      </c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3" t="s">
        <v>153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67" t="s">
        <v>86</v>
      </c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R323" s="106" t="n">
        <f aca="false">R324+R325+R326+R328+R330+R327+R329</f>
        <v>7427.4</v>
      </c>
    </row>
    <row r="324" customFormat="false" ht="20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Q324" s="68" t="s">
        <v>87</v>
      </c>
      <c r="R324" s="44" t="n">
        <v>2112</v>
      </c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Q325" s="68" t="s">
        <v>88</v>
      </c>
      <c r="R325" s="44" t="n">
        <v>113.3</v>
      </c>
    </row>
    <row r="326" customFormat="false" ht="20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Q326" s="68" t="s">
        <v>89</v>
      </c>
      <c r="R326" s="102" t="n">
        <v>112.7</v>
      </c>
    </row>
    <row r="327" customFormat="false" ht="20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Q327" s="68" t="s">
        <v>154</v>
      </c>
      <c r="R327" s="102" t="n">
        <v>1</v>
      </c>
    </row>
    <row r="328" customFormat="false" ht="20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Q328" s="68" t="s">
        <v>155</v>
      </c>
      <c r="R328" s="44" t="n">
        <v>3839.2</v>
      </c>
    </row>
    <row r="329" customFormat="false" ht="20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Q329" s="68" t="s">
        <v>91</v>
      </c>
      <c r="R329" s="102" t="n">
        <v>1189.2</v>
      </c>
    </row>
    <row r="330" customFormat="false" ht="20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Q330" s="68" t="s">
        <v>90</v>
      </c>
      <c r="R330" s="102" t="n">
        <v>60</v>
      </c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true" customHeight="true" outlineLevel="0" collapsed="false">
      <c r="A336" s="6" t="s">
        <v>85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38.25" hidden="tru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69" t="s">
        <v>48</v>
      </c>
      <c r="L337" s="69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  <c r="Q340" s="68" t="s">
        <v>87</v>
      </c>
      <c r="R340" s="44" t="n">
        <v>2023</v>
      </c>
    </row>
    <row r="341" customFormat="false" ht="20.25" hidden="true" customHeight="false" outlineLevel="0" collapsed="false">
      <c r="A341" s="2"/>
      <c r="M341" s="2"/>
      <c r="N341" s="2"/>
      <c r="O341" s="2"/>
      <c r="Q341" s="68" t="s">
        <v>88</v>
      </c>
      <c r="R341" s="44" t="n">
        <v>58.6</v>
      </c>
    </row>
    <row r="342" customFormat="false" ht="20.25" hidden="true" customHeight="false" outlineLevel="0" collapsed="false">
      <c r="A342" s="2"/>
      <c r="M342" s="2"/>
      <c r="N342" s="2"/>
      <c r="O342" s="2"/>
      <c r="Q342" s="68" t="s">
        <v>89</v>
      </c>
      <c r="R342" s="44" t="n">
        <v>120</v>
      </c>
    </row>
    <row r="343" customFormat="false" ht="20.25" hidden="true" customHeight="false" outlineLevel="0" collapsed="false">
      <c r="A343" s="2"/>
      <c r="M343" s="2"/>
      <c r="N343" s="2"/>
      <c r="O343" s="2"/>
      <c r="Q343" s="68" t="s">
        <v>90</v>
      </c>
      <c r="R343" s="44" t="n">
        <v>50</v>
      </c>
    </row>
    <row r="344" customFormat="false" ht="29.25" hidden="true" customHeight="true" outlineLevel="0" collapsed="false">
      <c r="A344" s="2"/>
      <c r="M344" s="70" t="s">
        <v>92</v>
      </c>
      <c r="N344" s="70"/>
      <c r="O344" s="70"/>
      <c r="Q344" s="68" t="s">
        <v>91</v>
      </c>
      <c r="R344" s="44" t="n">
        <v>334.4</v>
      </c>
    </row>
    <row r="345" customFormat="false" ht="14.25" hidden="true" customHeight="true" outlineLevel="0" collapsed="false">
      <c r="A345" s="2"/>
      <c r="M345" s="71" t="s">
        <v>93</v>
      </c>
      <c r="N345" s="71"/>
      <c r="O345" s="71"/>
    </row>
    <row r="346" customFormat="false" ht="27" hidden="true" customHeight="true" outlineLevel="0" collapsed="false">
      <c r="A346" s="2"/>
      <c r="M346" s="71" t="s">
        <v>94</v>
      </c>
      <c r="N346" s="71"/>
      <c r="O346" s="71"/>
    </row>
    <row r="347" customFormat="false" ht="14.25" hidden="true" customHeight="true" outlineLevel="0" collapsed="false">
      <c r="A347" s="2"/>
      <c r="M347" s="71" t="s">
        <v>95</v>
      </c>
      <c r="N347" s="71"/>
      <c r="O347" s="71"/>
    </row>
    <row r="348" customFormat="false" ht="12" hidden="true" customHeight="true" outlineLevel="0" collapsed="false">
      <c r="A348" s="2"/>
      <c r="M348" s="71" t="s">
        <v>96</v>
      </c>
      <c r="N348" s="71"/>
      <c r="O348" s="71"/>
    </row>
    <row r="349" customFormat="false" ht="20.25" hidden="true" customHeight="false" outlineLevel="0" collapsed="false">
      <c r="A349" s="2"/>
      <c r="M349" s="2"/>
      <c r="N349" s="2"/>
      <c r="O349" s="2"/>
    </row>
    <row r="350" customFormat="false" ht="20.25" hidden="true" customHeight="false" outlineLevel="0" collapsed="false">
      <c r="A350" s="2"/>
      <c r="M350" s="2"/>
      <c r="N350" s="2"/>
      <c r="O350" s="2"/>
    </row>
    <row r="351" customFormat="false" ht="20.25" hidden="true" customHeight="false" outlineLevel="0" collapsed="false">
      <c r="A351" s="2"/>
      <c r="M351" s="2"/>
      <c r="N351" s="2"/>
      <c r="O351" s="2"/>
    </row>
    <row r="352" customFormat="false" ht="20.25" hidden="true" customHeight="false" outlineLevel="0" collapsed="false">
      <c r="A352" s="2"/>
      <c r="M352" s="2"/>
      <c r="N352" s="2"/>
      <c r="O352" s="2"/>
    </row>
    <row r="353" customFormat="false" ht="20.25" hidden="true" customHeight="false" outlineLevel="0" collapsed="false">
      <c r="A353" s="2"/>
      <c r="M353" s="2"/>
      <c r="N353" s="2"/>
      <c r="O353" s="2"/>
    </row>
    <row r="354" customFormat="false" ht="20.2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2.5" hidden="false" customHeight="false" outlineLevel="0" collapsed="false">
      <c r="A360" s="72" t="s">
        <v>97</v>
      </c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2.5" hidden="false" customHeight="true" outlineLevel="0" collapsed="false">
      <c r="A362" s="73" t="s">
        <v>98</v>
      </c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</row>
    <row r="363" customFormat="false" ht="22.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</row>
    <row r="364" customFormat="false" ht="22.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75" t="s">
        <v>99</v>
      </c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</row>
    <row r="367" customFormat="false" ht="20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20.25" hidden="false" customHeight="false" outlineLevel="0" collapsed="false">
      <c r="A368" s="75" t="s">
        <v>100</v>
      </c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</row>
    <row r="369" customFormat="false" ht="20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20.25" hidden="false" customHeight="false" outlineLevel="0" collapsed="false">
      <c r="A370" s="75" t="s">
        <v>101</v>
      </c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20.25" hidden="false" customHeight="false" outlineLevel="0" collapsed="false">
      <c r="A372" s="75" t="s">
        <v>102</v>
      </c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75" t="s">
        <v>103</v>
      </c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20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77.25" hidden="false" customHeight="true" outlineLevel="0" collapsed="false">
      <c r="A385" s="2"/>
      <c r="B385" s="76" t="s">
        <v>156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2"/>
    </row>
    <row r="386" customFormat="false" ht="45.75" hidden="false" customHeight="true" outlineLevel="0" collapsed="false">
      <c r="A386" s="2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2"/>
    </row>
    <row r="387" customFormat="false" ht="0.75" hidden="false" customHeight="true" outlineLevel="0" collapsed="false">
      <c r="A387" s="2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78" t="s">
        <v>48</v>
      </c>
      <c r="N388" s="78"/>
      <c r="O388" s="2"/>
    </row>
    <row r="389" customFormat="false" ht="44.25" hidden="false" customHeight="true" outlineLevel="0" collapsed="false">
      <c r="A389" s="2"/>
      <c r="B389" s="26" t="s">
        <v>105</v>
      </c>
      <c r="C389" s="26"/>
      <c r="D389" s="26"/>
      <c r="E389" s="26"/>
      <c r="F389" s="26"/>
      <c r="G389" s="26"/>
      <c r="H389" s="26"/>
      <c r="I389" s="26" t="s">
        <v>157</v>
      </c>
      <c r="J389" s="26"/>
      <c r="K389" s="26" t="s">
        <v>158</v>
      </c>
      <c r="L389" s="26"/>
      <c r="M389" s="26" t="s">
        <v>159</v>
      </c>
      <c r="N389" s="26"/>
      <c r="O389" s="2"/>
    </row>
    <row r="390" customFormat="false" ht="105.75" hidden="false" customHeight="true" outlineLevel="0" collapsed="false">
      <c r="A390" s="2"/>
      <c r="B390" s="79" t="s">
        <v>106</v>
      </c>
      <c r="C390" s="79"/>
      <c r="D390" s="79"/>
      <c r="E390" s="79"/>
      <c r="F390" s="79"/>
      <c r="G390" s="79"/>
      <c r="H390" s="79"/>
      <c r="I390" s="80"/>
      <c r="J390" s="80"/>
      <c r="K390" s="80"/>
      <c r="L390" s="80"/>
      <c r="M390" s="80"/>
      <c r="N390" s="80"/>
      <c r="O390" s="2"/>
    </row>
    <row r="391" customFormat="false" ht="39" hidden="false" customHeight="true" outlineLevel="0" collapsed="false">
      <c r="A391" s="2"/>
      <c r="B391" s="81" t="s">
        <v>107</v>
      </c>
      <c r="C391" s="81"/>
      <c r="D391" s="81"/>
      <c r="E391" s="81"/>
      <c r="F391" s="81"/>
      <c r="G391" s="81"/>
      <c r="H391" s="81"/>
      <c r="I391" s="82" t="n">
        <v>7427.4</v>
      </c>
      <c r="J391" s="82"/>
      <c r="K391" s="107" t="n">
        <v>7334.3</v>
      </c>
      <c r="L391" s="107"/>
      <c r="M391" s="82" t="n">
        <v>2255.2</v>
      </c>
      <c r="N391" s="82"/>
      <c r="O391" s="2"/>
    </row>
    <row r="392" customFormat="false" ht="20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20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1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20.2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20.2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0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8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5" hidden="false" customHeight="true" outlineLevel="0" collapsed="false">
      <c r="A401" s="2"/>
      <c r="B401" s="83" t="s">
        <v>160</v>
      </c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84" t="s">
        <v>86</v>
      </c>
      <c r="N402" s="84"/>
      <c r="O402" s="2"/>
    </row>
    <row r="403" customFormat="false" ht="50.25" hidden="false" customHeight="true" outlineLevel="0" collapsed="false">
      <c r="A403" s="2"/>
      <c r="B403" s="85" t="s">
        <v>109</v>
      </c>
      <c r="C403" s="85"/>
      <c r="D403" s="85"/>
      <c r="E403" s="86" t="s">
        <v>161</v>
      </c>
      <c r="F403" s="87" t="s">
        <v>157</v>
      </c>
      <c r="G403" s="88" t="s">
        <v>162</v>
      </c>
      <c r="H403" s="88"/>
      <c r="I403" s="87" t="s">
        <v>158</v>
      </c>
      <c r="J403" s="89" t="s">
        <v>163</v>
      </c>
      <c r="K403" s="90" t="s">
        <v>164</v>
      </c>
      <c r="L403" s="90"/>
      <c r="M403" s="88" t="s">
        <v>165</v>
      </c>
      <c r="N403" s="88"/>
      <c r="O403" s="2"/>
    </row>
    <row r="404" customFormat="false" ht="39" hidden="false" customHeight="true" outlineLevel="0" collapsed="false">
      <c r="A404" s="2"/>
      <c r="B404" s="79" t="s">
        <v>115</v>
      </c>
      <c r="C404" s="79"/>
      <c r="D404" s="79"/>
      <c r="E404" s="93" t="n">
        <v>2066.7</v>
      </c>
      <c r="F404" s="91" t="n">
        <f aca="false">R324</f>
        <v>2112</v>
      </c>
      <c r="G404" s="92" t="n">
        <f aca="false">F404/E404*100%</f>
        <v>1.02191900130643</v>
      </c>
      <c r="H404" s="92"/>
      <c r="I404" s="91" t="n">
        <v>1245.9</v>
      </c>
      <c r="J404" s="93" t="n">
        <f aca="false">(I404/F404*100)-100</f>
        <v>-41.0085227272727</v>
      </c>
      <c r="K404" s="85" t="n">
        <v>1245.9</v>
      </c>
      <c r="L404" s="85"/>
      <c r="M404" s="92" t="n">
        <f aca="false">(K404/I404*100)-100</f>
        <v>0</v>
      </c>
      <c r="N404" s="92"/>
      <c r="O404" s="2"/>
    </row>
    <row r="405" customFormat="false" ht="39" hidden="false" customHeight="true" outlineLevel="0" collapsed="false">
      <c r="A405" s="2"/>
      <c r="B405" s="79" t="s">
        <v>166</v>
      </c>
      <c r="C405" s="79"/>
      <c r="D405" s="79"/>
      <c r="E405" s="93" t="n">
        <v>0</v>
      </c>
      <c r="F405" s="91" t="n">
        <v>0</v>
      </c>
      <c r="G405" s="92" t="e">
        <f aca="false">F405/E405*100%</f>
        <v>#DIV/0!</v>
      </c>
      <c r="H405" s="92"/>
      <c r="I405" s="91" t="n">
        <v>0</v>
      </c>
      <c r="J405" s="93" t="n">
        <v>0</v>
      </c>
      <c r="K405" s="85" t="n">
        <v>0</v>
      </c>
      <c r="L405" s="85"/>
      <c r="M405" s="92" t="n">
        <v>0</v>
      </c>
      <c r="N405" s="92"/>
      <c r="O405" s="2"/>
    </row>
    <row r="406" customFormat="false" ht="33.75" hidden="false" customHeight="true" outlineLevel="0" collapsed="false">
      <c r="A406" s="2"/>
      <c r="B406" s="79" t="s">
        <v>88</v>
      </c>
      <c r="C406" s="79"/>
      <c r="D406" s="79"/>
      <c r="E406" s="91" t="n">
        <v>90.6</v>
      </c>
      <c r="F406" s="91" t="n">
        <f aca="false">R325</f>
        <v>113.3</v>
      </c>
      <c r="G406" s="92" t="n">
        <f aca="false">F406/E406*100%</f>
        <v>1.25055187637969</v>
      </c>
      <c r="H406" s="92"/>
      <c r="I406" s="91" t="n">
        <v>118.4</v>
      </c>
      <c r="J406" s="93" t="n">
        <f aca="false">(I406/F406*100)-100</f>
        <v>4.50132391879964</v>
      </c>
      <c r="K406" s="85" t="n">
        <v>122.7</v>
      </c>
      <c r="L406" s="85"/>
      <c r="M406" s="92" t="n">
        <f aca="false">(K406/I406*100)-100</f>
        <v>3.63175675675676</v>
      </c>
      <c r="N406" s="92"/>
      <c r="O406" s="2"/>
    </row>
    <row r="407" customFormat="false" ht="38.25" hidden="false" customHeight="true" outlineLevel="0" collapsed="false">
      <c r="A407" s="2"/>
      <c r="B407" s="79" t="s">
        <v>117</v>
      </c>
      <c r="C407" s="79"/>
      <c r="D407" s="79"/>
      <c r="E407" s="91" t="n">
        <v>770.4</v>
      </c>
      <c r="F407" s="91" t="n">
        <f aca="false">R328</f>
        <v>3839.2</v>
      </c>
      <c r="G407" s="92" t="n">
        <f aca="false">F407/E407*100%</f>
        <v>4.98338525441329</v>
      </c>
      <c r="H407" s="92"/>
      <c r="I407" s="91" t="n">
        <v>10.7</v>
      </c>
      <c r="J407" s="93" t="n">
        <v>0</v>
      </c>
      <c r="K407" s="85" t="n">
        <v>10.7</v>
      </c>
      <c r="L407" s="85"/>
      <c r="M407" s="85" t="n">
        <v>0</v>
      </c>
      <c r="N407" s="85"/>
      <c r="O407" s="2"/>
    </row>
    <row r="408" customFormat="false" ht="54" hidden="false" customHeight="true" outlineLevel="0" collapsed="false">
      <c r="A408" s="2"/>
      <c r="B408" s="79" t="s">
        <v>89</v>
      </c>
      <c r="C408" s="79"/>
      <c r="D408" s="79"/>
      <c r="E408" s="91" t="n">
        <v>814.5</v>
      </c>
      <c r="F408" s="93" t="n">
        <f aca="false">R326</f>
        <v>112.7</v>
      </c>
      <c r="G408" s="92" t="n">
        <f aca="false">(F408/E408*100)-100</f>
        <v>-86.1632903621854</v>
      </c>
      <c r="H408" s="92"/>
      <c r="I408" s="91" t="n">
        <v>5642.4</v>
      </c>
      <c r="J408" s="93" t="n">
        <v>0</v>
      </c>
      <c r="K408" s="85" t="n">
        <v>52.7</v>
      </c>
      <c r="L408" s="85"/>
      <c r="M408" s="85" t="n">
        <v>0</v>
      </c>
      <c r="N408" s="85"/>
      <c r="O408" s="2"/>
    </row>
    <row r="409" customFormat="false" ht="33.75" hidden="false" customHeight="true" outlineLevel="0" collapsed="false">
      <c r="A409" s="2"/>
      <c r="B409" s="79" t="s">
        <v>118</v>
      </c>
      <c r="C409" s="79"/>
      <c r="D409" s="79"/>
      <c r="E409" s="91" t="n">
        <v>1199</v>
      </c>
      <c r="F409" s="93" t="n">
        <f aca="false">R329</f>
        <v>1189.2</v>
      </c>
      <c r="G409" s="92" t="n">
        <f aca="false">(F409/E409*100)-100</f>
        <v>-0.817347789824851</v>
      </c>
      <c r="H409" s="92"/>
      <c r="I409" s="91" t="n">
        <v>266.9</v>
      </c>
      <c r="J409" s="93" t="n">
        <v>0</v>
      </c>
      <c r="K409" s="85" t="n">
        <v>682.8</v>
      </c>
      <c r="L409" s="85"/>
      <c r="M409" s="92" t="n">
        <f aca="false">(K409/I409*100)-100</f>
        <v>155.826152116898</v>
      </c>
      <c r="N409" s="92"/>
      <c r="O409" s="2"/>
    </row>
    <row r="410" customFormat="false" ht="80.25" hidden="false" customHeight="true" outlineLevel="0" collapsed="false">
      <c r="A410" s="2"/>
      <c r="B410" s="79" t="s">
        <v>116</v>
      </c>
      <c r="C410" s="79"/>
      <c r="D410" s="79"/>
      <c r="E410" s="91" t="n">
        <v>1</v>
      </c>
      <c r="F410" s="93" t="n">
        <f aca="false">R327</f>
        <v>1</v>
      </c>
      <c r="G410" s="92" t="n">
        <v>0</v>
      </c>
      <c r="H410" s="92"/>
      <c r="I410" s="91" t="n">
        <v>0</v>
      </c>
      <c r="J410" s="93" t="n">
        <v>0</v>
      </c>
      <c r="K410" s="85" t="n">
        <v>0</v>
      </c>
      <c r="L410" s="85"/>
      <c r="M410" s="85" t="n">
        <v>0</v>
      </c>
      <c r="N410" s="85"/>
      <c r="O410" s="2"/>
    </row>
    <row r="411" customFormat="false" ht="45" hidden="false" customHeight="true" outlineLevel="0" collapsed="false">
      <c r="A411" s="2"/>
      <c r="B411" s="79" t="s">
        <v>90</v>
      </c>
      <c r="C411" s="79"/>
      <c r="D411" s="79"/>
      <c r="E411" s="91" t="n">
        <v>24.3</v>
      </c>
      <c r="F411" s="93" t="n">
        <f aca="false">R330</f>
        <v>60</v>
      </c>
      <c r="G411" s="92" t="n">
        <v>48</v>
      </c>
      <c r="H411" s="92"/>
      <c r="I411" s="91" t="n">
        <v>60</v>
      </c>
      <c r="J411" s="93" t="n">
        <v>0</v>
      </c>
      <c r="K411" s="85" t="n">
        <v>140.4</v>
      </c>
      <c r="L411" s="85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0" t="s">
        <v>120</v>
      </c>
      <c r="C412" s="90"/>
      <c r="D412" s="90"/>
      <c r="E412" s="93" t="n">
        <f aca="false">SUM(E404:E411)</f>
        <v>4966.5</v>
      </c>
      <c r="F412" s="91" t="n">
        <f aca="false">SUM(F404:F411)</f>
        <v>7427.4</v>
      </c>
      <c r="G412" s="92" t="n">
        <f aca="false">(F412/E412*100)-100</f>
        <v>49.5499848988221</v>
      </c>
      <c r="H412" s="92"/>
      <c r="I412" s="91" t="n">
        <f aca="false">SUM(I404:I411)</f>
        <v>7344.3</v>
      </c>
      <c r="J412" s="93" t="n">
        <f aca="false">(I412/F412*100)-100</f>
        <v>-1.11883027708217</v>
      </c>
      <c r="K412" s="85" t="n">
        <f aca="false">SUM(K404:L411)</f>
        <v>2255.2</v>
      </c>
      <c r="L412" s="85"/>
      <c r="M412" s="92" t="n">
        <f aca="false">(K412/I412*100)-100</f>
        <v>-69.2931933608377</v>
      </c>
      <c r="N412" s="92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43.5" hidden="false" customHeight="true" outlineLevel="0" collapsed="false">
      <c r="A418" s="2"/>
      <c r="B418" s="58" t="s">
        <v>167</v>
      </c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2"/>
    </row>
    <row r="419" customFormat="false" ht="20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78" t="s">
        <v>48</v>
      </c>
      <c r="N419" s="78"/>
      <c r="O419" s="2"/>
    </row>
    <row r="420" customFormat="false" ht="20.25" hidden="false" customHeight="false" outlineLevel="0" collapsed="false">
      <c r="A420" s="2"/>
      <c r="B420" s="85" t="s">
        <v>109</v>
      </c>
      <c r="C420" s="85"/>
      <c r="D420" s="85"/>
      <c r="E420" s="85"/>
      <c r="F420" s="91" t="s">
        <v>122</v>
      </c>
      <c r="G420" s="85" t="s">
        <v>161</v>
      </c>
      <c r="H420" s="85"/>
      <c r="I420" s="85" t="s">
        <v>168</v>
      </c>
      <c r="J420" s="85"/>
      <c r="K420" s="85" t="s">
        <v>169</v>
      </c>
      <c r="L420" s="85"/>
      <c r="M420" s="85" t="s">
        <v>164</v>
      </c>
      <c r="N420" s="85"/>
      <c r="O420" s="2"/>
    </row>
    <row r="421" customFormat="false" ht="20.25" hidden="false" customHeight="false" outlineLevel="0" collapsed="false">
      <c r="A421" s="2"/>
      <c r="B421" s="94" t="s">
        <v>125</v>
      </c>
      <c r="C421" s="94"/>
      <c r="D421" s="94"/>
      <c r="E421" s="94"/>
      <c r="F421" s="95" t="s">
        <v>126</v>
      </c>
      <c r="G421" s="26" t="n">
        <v>722</v>
      </c>
      <c r="H421" s="26"/>
      <c r="I421" s="26" t="n">
        <v>720</v>
      </c>
      <c r="J421" s="26"/>
      <c r="K421" s="26" t="n">
        <v>715</v>
      </c>
      <c r="L421" s="26"/>
      <c r="M421" s="26" t="n">
        <v>710</v>
      </c>
      <c r="N421" s="26"/>
      <c r="O421" s="2"/>
    </row>
    <row r="422" customFormat="false" ht="38.25" hidden="false" customHeight="true" outlineLevel="0" collapsed="false">
      <c r="A422" s="2"/>
      <c r="B422" s="96" t="s">
        <v>115</v>
      </c>
      <c r="C422" s="96"/>
      <c r="D422" s="96"/>
      <c r="E422" s="96"/>
      <c r="F422" s="97" t="s">
        <v>127</v>
      </c>
      <c r="G422" s="92" t="n">
        <f aca="false">E404/G421</f>
        <v>2.86246537396122</v>
      </c>
      <c r="H422" s="92"/>
      <c r="I422" s="92" t="n">
        <f aca="false">F404/I421</f>
        <v>2.93333333333333</v>
      </c>
      <c r="J422" s="92"/>
      <c r="K422" s="92" t="n">
        <f aca="false">I404/K421</f>
        <v>1.74251748251748</v>
      </c>
      <c r="L422" s="92"/>
      <c r="M422" s="92" t="n">
        <f aca="false">K404/M421</f>
        <v>1.75478873239437</v>
      </c>
      <c r="N422" s="92"/>
      <c r="O422" s="2"/>
    </row>
    <row r="423" customFormat="false" ht="20.25" hidden="false" customHeight="true" outlineLevel="0" collapsed="false">
      <c r="A423" s="2"/>
      <c r="B423" s="96" t="s">
        <v>88</v>
      </c>
      <c r="C423" s="96"/>
      <c r="D423" s="96"/>
      <c r="E423" s="96"/>
      <c r="F423" s="97" t="s">
        <v>128</v>
      </c>
      <c r="G423" s="92" t="n">
        <f aca="false">E406/G421</f>
        <v>0.125484764542936</v>
      </c>
      <c r="H423" s="92"/>
      <c r="I423" s="92" t="n">
        <f aca="false">F406/I421</f>
        <v>0.157361111111111</v>
      </c>
      <c r="J423" s="92"/>
      <c r="K423" s="92" t="n">
        <f aca="false">I406/K421</f>
        <v>0.165594405594406</v>
      </c>
      <c r="L423" s="92"/>
      <c r="M423" s="92" t="n">
        <f aca="false">K406/M421</f>
        <v>0.172816901408451</v>
      </c>
      <c r="N423" s="92"/>
      <c r="O423" s="2"/>
    </row>
    <row r="424" customFormat="false" ht="39" hidden="false" customHeight="true" outlineLevel="0" collapsed="false">
      <c r="A424" s="2"/>
      <c r="B424" s="96" t="s">
        <v>117</v>
      </c>
      <c r="C424" s="96"/>
      <c r="D424" s="96"/>
      <c r="E424" s="96"/>
      <c r="F424" s="97" t="s">
        <v>130</v>
      </c>
      <c r="G424" s="92" t="n">
        <f aca="false">E407/G421</f>
        <v>1.06703601108033</v>
      </c>
      <c r="H424" s="92"/>
      <c r="I424" s="92" t="n">
        <v>0</v>
      </c>
      <c r="J424" s="92"/>
      <c r="K424" s="92" t="n">
        <v>0</v>
      </c>
      <c r="L424" s="92"/>
      <c r="M424" s="92" t="n">
        <v>0</v>
      </c>
      <c r="N424" s="92"/>
      <c r="O424" s="2"/>
    </row>
    <row r="425" customFormat="false" ht="60.75" hidden="false" customHeight="true" outlineLevel="0" collapsed="false">
      <c r="A425" s="2"/>
      <c r="B425" s="96" t="s">
        <v>89</v>
      </c>
      <c r="C425" s="96"/>
      <c r="D425" s="96"/>
      <c r="E425" s="96"/>
      <c r="F425" s="97" t="s">
        <v>131</v>
      </c>
      <c r="G425" s="92" t="n">
        <f aca="false">E408/G421</f>
        <v>1.1281163434903</v>
      </c>
      <c r="H425" s="92"/>
      <c r="I425" s="92" t="n">
        <f aca="false">F408/I421</f>
        <v>0.156527777777778</v>
      </c>
      <c r="J425" s="92"/>
      <c r="K425" s="92" t="n">
        <v>0</v>
      </c>
      <c r="L425" s="92"/>
      <c r="M425" s="92" t="n">
        <v>0</v>
      </c>
      <c r="N425" s="92"/>
      <c r="O425" s="2"/>
    </row>
    <row r="426" customFormat="false" ht="48" hidden="false" customHeight="true" outlineLevel="0" collapsed="false">
      <c r="A426" s="2"/>
      <c r="B426" s="96" t="s">
        <v>118</v>
      </c>
      <c r="C426" s="96"/>
      <c r="D426" s="96"/>
      <c r="E426" s="96"/>
      <c r="F426" s="97" t="s">
        <v>132</v>
      </c>
      <c r="G426" s="92" t="n">
        <f aca="false">E409/G421</f>
        <v>1.6606648199446</v>
      </c>
      <c r="H426" s="92"/>
      <c r="I426" s="92" t="n">
        <f aca="false">F409/I421</f>
        <v>1.65166666666667</v>
      </c>
      <c r="J426" s="92"/>
      <c r="K426" s="92" t="n">
        <v>0</v>
      </c>
      <c r="L426" s="92"/>
      <c r="M426" s="92" t="n">
        <v>0</v>
      </c>
      <c r="N426" s="92"/>
      <c r="O426" s="2"/>
    </row>
    <row r="427" customFormat="false" ht="20.25" hidden="false" customHeight="true" outlineLevel="0" collapsed="false">
      <c r="A427" s="2"/>
      <c r="B427" s="96" t="s">
        <v>119</v>
      </c>
      <c r="C427" s="96"/>
      <c r="D427" s="96"/>
      <c r="E427" s="96"/>
      <c r="F427" s="97"/>
      <c r="G427" s="92" t="n">
        <v>0</v>
      </c>
      <c r="H427" s="92"/>
      <c r="I427" s="92" t="n">
        <f aca="false">F410/I421</f>
        <v>0.00138888888888889</v>
      </c>
      <c r="J427" s="92"/>
      <c r="K427" s="92" t="n">
        <f aca="false">I410/K421</f>
        <v>0</v>
      </c>
      <c r="L427" s="92"/>
      <c r="M427" s="92" t="n">
        <f aca="false">K410/M421</f>
        <v>0</v>
      </c>
      <c r="N427" s="92"/>
      <c r="O427" s="2"/>
    </row>
    <row r="428" customFormat="false" ht="20.25" hidden="false" customHeight="true" outlineLevel="0" collapsed="false">
      <c r="A428" s="2"/>
      <c r="B428" s="96" t="s">
        <v>90</v>
      </c>
      <c r="C428" s="96"/>
      <c r="D428" s="96"/>
      <c r="E428" s="96"/>
      <c r="F428" s="97" t="s">
        <v>133</v>
      </c>
      <c r="G428" s="92" t="n">
        <f aca="false">E411/G421</f>
        <v>0.0336565096952909</v>
      </c>
      <c r="H428" s="92"/>
      <c r="I428" s="92" t="n">
        <v>0</v>
      </c>
      <c r="J428" s="92"/>
      <c r="K428" s="92" t="n">
        <v>0</v>
      </c>
      <c r="L428" s="92"/>
      <c r="M428" s="92" t="n">
        <v>0</v>
      </c>
      <c r="N428" s="92"/>
      <c r="O428" s="2"/>
    </row>
    <row r="429" customFormat="false" ht="20.25" hidden="false" customHeight="true" outlineLevel="0" collapsed="false">
      <c r="A429" s="2"/>
      <c r="B429" s="96" t="s">
        <v>120</v>
      </c>
      <c r="C429" s="96"/>
      <c r="D429" s="96"/>
      <c r="E429" s="96"/>
      <c r="F429" s="97"/>
      <c r="G429" s="92" t="n">
        <f aca="false">E412/G421</f>
        <v>6.87880886426593</v>
      </c>
      <c r="H429" s="92"/>
      <c r="I429" s="92" t="n">
        <f aca="false">SUM(I422:J427)</f>
        <v>4.90027777777778</v>
      </c>
      <c r="J429" s="92"/>
      <c r="K429" s="92" t="n">
        <f aca="false">I412/K421</f>
        <v>10.2717482517483</v>
      </c>
      <c r="L429" s="92"/>
      <c r="M429" s="92" t="n">
        <f aca="false">K412/M421</f>
        <v>3.17633802816901</v>
      </c>
      <c r="N429" s="92"/>
      <c r="O429" s="2"/>
    </row>
    <row r="430" customFormat="false" ht="20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20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</sheetData>
  <mergeCells count="227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9:O89"/>
    <mergeCell ref="A91:O91"/>
    <mergeCell ref="A112:O112"/>
    <mergeCell ref="K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C127:G127"/>
    <mergeCell ref="H127:I127"/>
    <mergeCell ref="J127:K127"/>
    <mergeCell ref="L127:M127"/>
    <mergeCell ref="C128:M128"/>
    <mergeCell ref="A140:O140"/>
    <mergeCell ref="A147:O147"/>
    <mergeCell ref="F149:J149"/>
    <mergeCell ref="A152:E153"/>
    <mergeCell ref="G152:J153"/>
    <mergeCell ref="L152:O153"/>
    <mergeCell ref="B164:E174"/>
    <mergeCell ref="G164:I174"/>
    <mergeCell ref="K164:N174"/>
    <mergeCell ref="B177:N177"/>
    <mergeCell ref="B178:N178"/>
    <mergeCell ref="A202:O202"/>
    <mergeCell ref="N204:O204"/>
    <mergeCell ref="H219:I219"/>
    <mergeCell ref="J219:K219"/>
    <mergeCell ref="A225:O225"/>
    <mergeCell ref="A240:O240"/>
    <mergeCell ref="A242:O242"/>
    <mergeCell ref="B249:N249"/>
    <mergeCell ref="B252:N252"/>
    <mergeCell ref="B254:N254"/>
    <mergeCell ref="B256:N256"/>
    <mergeCell ref="B258:N258"/>
    <mergeCell ref="B259:N259"/>
    <mergeCell ref="B260:N260"/>
    <mergeCell ref="B262:N262"/>
    <mergeCell ref="B264:N264"/>
    <mergeCell ref="B267:N267"/>
    <mergeCell ref="A270:O270"/>
    <mergeCell ref="C273:O273"/>
    <mergeCell ref="A274:C282"/>
    <mergeCell ref="D275:O275"/>
    <mergeCell ref="E277:O277"/>
    <mergeCell ref="F278:O278"/>
    <mergeCell ref="E280:O280"/>
    <mergeCell ref="D282:O282"/>
    <mergeCell ref="B289:N289"/>
    <mergeCell ref="N290:O290"/>
    <mergeCell ref="A311:O311"/>
    <mergeCell ref="A336:O336"/>
    <mergeCell ref="K337:L337"/>
    <mergeCell ref="M344:O344"/>
    <mergeCell ref="M345:O345"/>
    <mergeCell ref="M346:O346"/>
    <mergeCell ref="M347:O347"/>
    <mergeCell ref="M348:O348"/>
    <mergeCell ref="A360:O360"/>
    <mergeCell ref="A362:O362"/>
    <mergeCell ref="A366:O366"/>
    <mergeCell ref="A368:O368"/>
    <mergeCell ref="A370:O370"/>
    <mergeCell ref="A372:O372"/>
    <mergeCell ref="A374:O374"/>
    <mergeCell ref="B385:N385"/>
    <mergeCell ref="M388:N388"/>
    <mergeCell ref="B389:H389"/>
    <mergeCell ref="I389:J389"/>
    <mergeCell ref="K389:L389"/>
    <mergeCell ref="M389:N389"/>
    <mergeCell ref="B390:H390"/>
    <mergeCell ref="I390:J390"/>
    <mergeCell ref="K390:L390"/>
    <mergeCell ref="M390:N390"/>
    <mergeCell ref="B391:H391"/>
    <mergeCell ref="I391:J391"/>
    <mergeCell ref="K391:L391"/>
    <mergeCell ref="M391:N391"/>
    <mergeCell ref="B401:N401"/>
    <mergeCell ref="M402:N402"/>
    <mergeCell ref="B403:D403"/>
    <mergeCell ref="G403:H403"/>
    <mergeCell ref="K403:L403"/>
    <mergeCell ref="M403:N403"/>
    <mergeCell ref="B404:D404"/>
    <mergeCell ref="G404:H404"/>
    <mergeCell ref="K404:L404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8:N418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5" man="true" max="16383" min="0"/>
    <brk id="43" man="true" max="16383" min="0"/>
    <brk id="63" man="true" max="16383" min="0"/>
    <brk id="85" man="true" max="16383" min="0"/>
    <brk id="110" man="true" max="16383" min="0"/>
    <brk id="136" man="true" max="16383" min="0"/>
    <brk id="145" man="true" max="16383" min="0"/>
    <brk id="176" man="true" max="16383" min="0"/>
    <brk id="200" man="true" max="16383" min="0"/>
    <brk id="220" man="true" max="16383" min="0"/>
    <brk id="245" man="true" max="16383" min="0"/>
    <brk id="269" man="true" max="16383" min="0"/>
    <brk id="287" man="true" max="16383" min="0"/>
    <brk id="309" man="true" max="16383" min="0"/>
    <brk id="358" man="true" max="16383" min="0"/>
    <brk id="382" man="true" max="16383" min="0"/>
    <brk id="399" man="true" max="16383" min="0"/>
    <brk id="413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Пользователь</cp:lastModifiedBy>
  <cp:lastPrinted>2020-12-14T13:37:27Z</cp:lastPrinted>
  <dcterms:modified xsi:type="dcterms:W3CDTF">2022-12-30T06:11:04Z</dcterms:modified>
  <cp:revision>0</cp:revision>
  <dc:subject/>
  <dc:title/>
</cp:coreProperties>
</file>