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22 февраля 2019 года № 3"Об исполнении бюджета Переваленского сельского поселения  за  2018год"                                                                                              </t>
  </si>
  <si>
    <t xml:space="preserve">   22 февраля 2019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2018 год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8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8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8 план</t>
  </si>
  <si>
    <t xml:space="preserve">2018 факт          (год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8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Доходы от продажи земли</t>
  </si>
  <si>
    <t xml:space="preserve">Денежные взыскания (штрафы)</t>
  </si>
  <si>
    <t xml:space="preserve">БЕЗВОЗМЕЗДНЫЕ ПОСТУПЛЕНИЯ  </t>
  </si>
  <si>
    <t xml:space="preserve">2018г. План</t>
  </si>
  <si>
    <t xml:space="preserve">Факт 2018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(факт) в 2018 г.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Го ЧС </t>
  </si>
  <si>
    <t xml:space="preserve">Жилищно-коммунальное хозяйство</t>
  </si>
  <si>
    <t xml:space="preserve">Дорож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8  ГОД</t>
  </si>
  <si>
    <t xml:space="preserve">НАИМЕНОВАНИЕ ПРОГРАММЫ</t>
  </si>
  <si>
    <t xml:space="preserve">2018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8 ГОДУ </t>
  </si>
  <si>
    <t xml:space="preserve">Наименование</t>
  </si>
  <si>
    <t xml:space="preserve">2018 год</t>
  </si>
  <si>
    <t xml:space="preserve">Общегосударственные вопросы</t>
  </si>
  <si>
    <t xml:space="preserve">ГО ЧС 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8  ГОДУ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1.75"/>
      <color rgb="FF000000"/>
      <name val="Arial Cyr"/>
      <family val="2"/>
    </font>
    <font>
      <sz val="12"/>
      <color rgb="FF000000"/>
      <name val="Arial Cyr"/>
      <family val="2"/>
    </font>
    <font>
      <sz val="11.2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Доходы от продажи земли</c:v>
                </c:pt>
                <c:pt idx="6">
                  <c:v>Денежные взыскания (штрафы)</c:v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43.2</c:v>
                </c:pt>
                <c:pt idx="1">
                  <c:v>34</c:v>
                </c:pt>
                <c:pt idx="2">
                  <c:v>1002</c:v>
                </c:pt>
                <c:pt idx="3">
                  <c:v>6</c:v>
                </c:pt>
                <c:pt idx="4">
                  <c:v>29.4</c:v>
                </c:pt>
                <c:pt idx="5">
                  <c:v>740.1</c:v>
                </c:pt>
                <c:pt idx="6">
                  <c:v>2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8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Го ЧС </c:v>
                </c:pt>
                <c:pt idx="3">
                  <c:v>Жилищно-коммунальное хозяйство</c:v>
                </c:pt>
                <c:pt idx="4">
                  <c:v>Дорожное хозяйство</c:v>
                </c:pt>
                <c:pt idx="5">
                  <c:v>национальная экономика</c:v>
                </c:pt>
                <c:pt idx="6">
                  <c:v>Культура, кинематография</c:v>
                </c:pt>
              </c:strCache>
            </c:strRef>
          </c:cat>
          <c:val>
            <c:numRef>
              <c:f>бюджет!$R$312:$R$318</c:f>
              <c:numCache>
                <c:formatCode>General</c:formatCode>
                <c:ptCount val="7"/>
                <c:pt idx="0">
                  <c:v>2063</c:v>
                </c:pt>
                <c:pt idx="1">
                  <c:v>75.3</c:v>
                </c:pt>
                <c:pt idx="2">
                  <c:v>0</c:v>
                </c:pt>
                <c:pt idx="3">
                  <c:v>1573.8</c:v>
                </c:pt>
                <c:pt idx="4">
                  <c:v>3567.5</c:v>
                </c:pt>
                <c:pt idx="5">
                  <c:v>45</c:v>
                </c:pt>
                <c:pt idx="6">
                  <c:v>1204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8г. План</c:v>
                </c:pt>
                <c:pt idx="1">
                  <c:v>Факт 2018г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6294.7</c:v>
                </c:pt>
                <c:pt idx="1">
                  <c:v>6294.7</c:v>
                </c:pt>
              </c:numCache>
            </c:numRef>
          </c:val>
        </c:ser>
        <c:gapWidth val="150"/>
        <c:shape val="box"/>
        <c:axId val="58822192"/>
        <c:axId val="96969622"/>
        <c:axId val="0"/>
      </c:bar3DChart>
      <c:catAx>
        <c:axId val="58822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69622"/>
        <c:crossesAt val="0"/>
        <c:auto val="1"/>
        <c:lblAlgn val="ctr"/>
        <c:lblOffset val="100"/>
        <c:noMultiLvlLbl val="0"/>
      </c:catAx>
      <c:valAx>
        <c:axId val="9696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2219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7915920"/>
          <a:ext cx="8542080" cy="2606040"/>
          <a:chOff x="533160" y="3791592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76652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21876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76184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1474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48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7547080"/>
          <a:ext cx="8612280" cy="2577960"/>
          <a:chOff x="-360" y="57547080"/>
          <a:chExt cx="8612280" cy="25779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7371400"/>
            <a:ext cx="431640" cy="2929320"/>
          </a:xfrm>
          <a:prstGeom prst="bentConnector5">
            <a:avLst>
              <a:gd name="adj1" fmla="val 348831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883588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7366720"/>
            <a:ext cx="431640" cy="2938680"/>
          </a:xfrm>
          <a:prstGeom prst="bentConnector5">
            <a:avLst>
              <a:gd name="adj1" fmla="val 53756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77785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905152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905152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905152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681400"/>
        <a:ext cx="8249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9</xdr:row>
      <xdr:rowOff>228960</xdr:rowOff>
    </xdr:to>
    <xdr:graphicFrame>
      <xdr:nvGraphicFramePr>
        <xdr:cNvPr id="30" name="Chart 38"/>
        <xdr:cNvGraphicFramePr/>
      </xdr:nvGraphicFramePr>
      <xdr:xfrm>
        <a:off x="462960" y="76419720"/>
        <a:ext cx="821916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397200"/>
        <a:ext cx="7796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9.56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36.75" hidden="false" customHeight="tru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6" t="s">
        <v>30</v>
      </c>
      <c r="I113" s="26"/>
      <c r="J113" s="27" t="s">
        <v>31</v>
      </c>
      <c r="K113" s="27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8" t="s">
        <v>32</v>
      </c>
      <c r="D114" s="28"/>
      <c r="E114" s="28"/>
      <c r="F114" s="28"/>
      <c r="G114" s="28"/>
      <c r="H114" s="29" t="n">
        <f aca="false">H116+H117</f>
        <v>9114.2</v>
      </c>
      <c r="I114" s="29"/>
      <c r="J114" s="30" t="n">
        <f aca="false">J116+J117</f>
        <v>9114.5</v>
      </c>
      <c r="K114" s="30"/>
      <c r="L114" s="29"/>
      <c r="M114" s="29"/>
      <c r="N114" s="22"/>
      <c r="O114" s="22"/>
    </row>
    <row r="115" customFormat="false" ht="20.25" hidden="false" customHeight="false" outlineLevel="0" collapsed="false">
      <c r="A115" s="22"/>
      <c r="B115" s="22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2"/>
      <c r="O115" s="22"/>
    </row>
    <row r="116" customFormat="false" ht="42.75" hidden="false" customHeight="true" outlineLevel="0" collapsed="false">
      <c r="A116" s="22"/>
      <c r="B116" s="22"/>
      <c r="C116" s="32" t="s">
        <v>34</v>
      </c>
      <c r="D116" s="32"/>
      <c r="E116" s="32"/>
      <c r="F116" s="32"/>
      <c r="G116" s="32"/>
      <c r="H116" s="33" t="n">
        <v>2819.5</v>
      </c>
      <c r="I116" s="33"/>
      <c r="J116" s="33" t="n">
        <v>2819.8</v>
      </c>
      <c r="K116" s="33"/>
      <c r="L116" s="33"/>
      <c r="M116" s="33"/>
      <c r="N116" s="22"/>
      <c r="O116" s="22"/>
    </row>
    <row r="117" customFormat="false" ht="20.25" hidden="false" customHeight="false" outlineLevel="0" collapsed="false">
      <c r="A117" s="22"/>
      <c r="B117" s="22"/>
      <c r="C117" s="33" t="s">
        <v>35</v>
      </c>
      <c r="D117" s="33"/>
      <c r="E117" s="33"/>
      <c r="F117" s="33"/>
      <c r="G117" s="33"/>
      <c r="H117" s="33" t="n">
        <v>6294.7</v>
      </c>
      <c r="I117" s="33"/>
      <c r="J117" s="33" t="n">
        <v>6294.7</v>
      </c>
      <c r="K117" s="33"/>
      <c r="L117" s="33"/>
      <c r="M117" s="33"/>
      <c r="N117" s="22"/>
      <c r="O117" s="22"/>
    </row>
    <row r="118" customFormat="false" ht="20.25" hidden="false" customHeight="false" outlineLevel="0" collapsed="false">
      <c r="A118" s="22"/>
      <c r="B118" s="2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6</v>
      </c>
      <c r="D119" s="28"/>
      <c r="E119" s="28"/>
      <c r="F119" s="28"/>
      <c r="G119" s="28"/>
      <c r="H119" s="29" t="n">
        <v>8704.1</v>
      </c>
      <c r="I119" s="29"/>
      <c r="J119" s="30" t="n">
        <v>8529.1</v>
      </c>
      <c r="K119" s="30"/>
      <c r="L119" s="29"/>
      <c r="M119" s="29"/>
      <c r="N119" s="22"/>
      <c r="O119" s="22"/>
    </row>
    <row r="120" customFormat="false" ht="20.25" hidden="false" customHeight="false" outlineLevel="0" collapsed="false">
      <c r="A120" s="22"/>
      <c r="B120" s="2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2"/>
      <c r="O120" s="22"/>
    </row>
    <row r="121" customFormat="false" ht="20.25" hidden="false" customHeight="false" outlineLevel="0" collapsed="false">
      <c r="A121" s="22"/>
      <c r="B121" s="22"/>
      <c r="C121" s="28" t="s">
        <v>37</v>
      </c>
      <c r="D121" s="28"/>
      <c r="E121" s="28"/>
      <c r="F121" s="28"/>
      <c r="G121" s="28"/>
      <c r="H121" s="29" t="n">
        <f aca="false">H114-H119</f>
        <v>410.1</v>
      </c>
      <c r="I121" s="29"/>
      <c r="J121" s="30" t="n">
        <f aca="false">J114-J119</f>
        <v>585.4</v>
      </c>
      <c r="K121" s="30"/>
      <c r="L121" s="29"/>
      <c r="M121" s="29"/>
      <c r="N121" s="22"/>
      <c r="O121" s="22"/>
    </row>
    <row r="122" customFormat="false" ht="20.25" hidden="false" customHeight="false" outlineLevel="0" collapsed="false">
      <c r="A122" s="22"/>
      <c r="B122" s="2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2"/>
      <c r="O122" s="22"/>
    </row>
    <row r="123" customFormat="false" ht="38.25" hidden="false" customHeight="true" outlineLevel="0" collapsed="false">
      <c r="A123" s="22"/>
      <c r="B123" s="22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2"/>
      <c r="O123" s="22"/>
    </row>
    <row r="124" customFormat="false" ht="20.25" hidden="false" customHeight="false" outlineLevel="0" collapsed="false">
      <c r="A124" s="22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2"/>
    </row>
    <row r="166" customFormat="false" ht="20.25" hidden="false" customHeight="false" outlineLevel="0" collapsed="false">
      <c r="A166" s="22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2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1</v>
      </c>
      <c r="S172" s="44" t="n">
        <v>43.2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2</v>
      </c>
      <c r="S173" s="44" t="n">
        <v>34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4" t="n">
        <v>1002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4</v>
      </c>
      <c r="S175" s="44" t="n">
        <v>6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5</v>
      </c>
      <c r="S176" s="44" t="n">
        <v>29.4</v>
      </c>
    </row>
    <row r="177" customFormat="false" ht="27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5" t="s">
        <v>56</v>
      </c>
      <c r="S177" s="44" t="n">
        <v>740.1</v>
      </c>
    </row>
    <row r="178" customFormat="false" ht="39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 t="s">
        <v>57</v>
      </c>
      <c r="S178" s="44" t="n">
        <v>250</v>
      </c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8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9</v>
      </c>
      <c r="R195" s="48" t="n">
        <v>6294.7</v>
      </c>
    </row>
    <row r="196" customFormat="false" ht="40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60</v>
      </c>
      <c r="R196" s="48" t="n">
        <v>6294.7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1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3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4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5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6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7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8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60" t="s">
        <v>69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70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1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2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3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4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5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6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7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8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9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80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1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3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72" t="n">
        <f aca="false">R312+R313+R315+R317+R318+R314+R316</f>
        <v>8529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3" t="s">
        <v>84</v>
      </c>
      <c r="R312" s="48" t="n">
        <v>206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3" t="s">
        <v>85</v>
      </c>
      <c r="R313" s="48" t="n">
        <v>75.3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3" t="s">
        <v>86</v>
      </c>
      <c r="R314" s="48" t="n">
        <v>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3" t="s">
        <v>87</v>
      </c>
      <c r="R315" s="49" t="n">
        <v>1573.8</v>
      </c>
    </row>
    <row r="316" customFormat="false" ht="60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4" t="s">
        <v>88</v>
      </c>
      <c r="R316" s="49" t="n">
        <v>3567.5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73" t="s">
        <v>89</v>
      </c>
      <c r="R317" s="48" t="n">
        <v>45</v>
      </c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Q318" s="73" t="s">
        <v>90</v>
      </c>
      <c r="R318" s="49" t="n">
        <v>1204.5</v>
      </c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20.25" hidden="true" customHeight="true" outlineLevel="0" collapsed="false">
      <c r="A324" s="19" t="s">
        <v>91</v>
      </c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38.25" hidden="tru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75" t="s">
        <v>50</v>
      </c>
      <c r="L325" s="75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</row>
    <row r="327" customFormat="false" ht="20.25" hidden="true" customHeight="false" outlineLevel="0" collapsed="false">
      <c r="A327" s="2"/>
      <c r="M327" s="2"/>
      <c r="N327" s="2"/>
      <c r="O327" s="2"/>
    </row>
    <row r="328" customFormat="false" ht="20.25" hidden="true" customHeight="false" outlineLevel="0" collapsed="false">
      <c r="A328" s="2"/>
      <c r="M328" s="2"/>
      <c r="N328" s="2"/>
      <c r="O328" s="2"/>
      <c r="Q328" s="73" t="s">
        <v>84</v>
      </c>
      <c r="R328" s="48" t="n">
        <v>2023</v>
      </c>
    </row>
    <row r="329" customFormat="false" ht="20.25" hidden="true" customHeight="false" outlineLevel="0" collapsed="false">
      <c r="A329" s="2"/>
      <c r="M329" s="2"/>
      <c r="N329" s="2"/>
      <c r="O329" s="2"/>
      <c r="Q329" s="73" t="s">
        <v>85</v>
      </c>
      <c r="R329" s="48" t="n">
        <v>58.6</v>
      </c>
    </row>
    <row r="330" customFormat="false" ht="20.25" hidden="true" customHeight="false" outlineLevel="0" collapsed="false">
      <c r="A330" s="2"/>
      <c r="M330" s="2"/>
      <c r="N330" s="2"/>
      <c r="O330" s="2"/>
      <c r="Q330" s="73" t="s">
        <v>87</v>
      </c>
      <c r="R330" s="48" t="n">
        <v>120</v>
      </c>
    </row>
    <row r="331" customFormat="false" ht="20.25" hidden="true" customHeight="false" outlineLevel="0" collapsed="false">
      <c r="A331" s="2"/>
      <c r="M331" s="2"/>
      <c r="N331" s="2"/>
      <c r="O331" s="2"/>
      <c r="Q331" s="73" t="s">
        <v>92</v>
      </c>
      <c r="R331" s="48" t="n">
        <v>50</v>
      </c>
    </row>
    <row r="332" customFormat="false" ht="29.25" hidden="true" customHeight="true" outlineLevel="0" collapsed="false">
      <c r="A332" s="2"/>
      <c r="M332" s="76" t="s">
        <v>93</v>
      </c>
      <c r="N332" s="76"/>
      <c r="O332" s="76"/>
      <c r="Q332" s="73" t="s">
        <v>90</v>
      </c>
      <c r="R332" s="48" t="n">
        <v>334.4</v>
      </c>
    </row>
    <row r="333" customFormat="false" ht="14.25" hidden="true" customHeight="true" outlineLevel="0" collapsed="false">
      <c r="A333" s="2"/>
      <c r="M333" s="77" t="s">
        <v>94</v>
      </c>
      <c r="N333" s="77"/>
      <c r="O333" s="77"/>
    </row>
    <row r="334" customFormat="false" ht="27" hidden="true" customHeight="true" outlineLevel="0" collapsed="false">
      <c r="A334" s="2"/>
      <c r="M334" s="77" t="s">
        <v>95</v>
      </c>
      <c r="N334" s="77"/>
      <c r="O334" s="77"/>
    </row>
    <row r="335" customFormat="false" ht="14.25" hidden="true" customHeight="true" outlineLevel="0" collapsed="false">
      <c r="A335" s="2"/>
      <c r="M335" s="77" t="s">
        <v>96</v>
      </c>
      <c r="N335" s="77"/>
      <c r="O335" s="77"/>
    </row>
    <row r="336" customFormat="false" ht="12" hidden="true" customHeight="true" outlineLevel="0" collapsed="false">
      <c r="A336" s="2"/>
      <c r="M336" s="77" t="s">
        <v>97</v>
      </c>
      <c r="N336" s="77"/>
      <c r="O336" s="77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</row>
    <row r="341" customFormat="false" ht="20.25" hidden="true" customHeight="false" outlineLevel="0" collapsed="false">
      <c r="A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0.2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false" outlineLevel="0" collapsed="false">
      <c r="A348" s="78" t="s">
        <v>98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</row>
    <row r="349" customFormat="false" ht="20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22.5" hidden="false" customHeight="true" outlineLevel="0" collapsed="false">
      <c r="A350" s="79" t="s">
        <v>99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customFormat="false" ht="22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</row>
    <row r="352" customFormat="false" ht="22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81" t="s">
        <v>100</v>
      </c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81" t="s">
        <v>101</v>
      </c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</row>
    <row r="357" customFormat="false" ht="20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20.25" hidden="false" customHeight="false" outlineLevel="0" collapsed="false">
      <c r="A358" s="81" t="s">
        <v>102</v>
      </c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81" t="s">
        <v>103</v>
      </c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81" t="s">
        <v>104</v>
      </c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20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77.25" hidden="false" customHeight="true" outlineLevel="0" collapsed="false">
      <c r="A373" s="2"/>
      <c r="B373" s="82" t="s">
        <v>105</v>
      </c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2"/>
    </row>
    <row r="374" customFormat="false" ht="45.75" hidden="false" customHeight="true" outlineLevel="0" collapsed="false">
      <c r="A374" s="2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2"/>
    </row>
    <row r="375" customFormat="false" ht="0.75" hidden="false" customHeight="true" outlineLevel="0" collapsed="false">
      <c r="A375" s="2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84" t="s">
        <v>50</v>
      </c>
      <c r="N376" s="84"/>
      <c r="O376" s="2"/>
    </row>
    <row r="377" customFormat="false" ht="44.25" hidden="false" customHeight="true" outlineLevel="0" collapsed="false">
      <c r="A377" s="2"/>
      <c r="B377" s="25" t="s">
        <v>106</v>
      </c>
      <c r="C377" s="25"/>
      <c r="D377" s="25"/>
      <c r="E377" s="25"/>
      <c r="F377" s="25"/>
      <c r="G377" s="25"/>
      <c r="H377" s="25"/>
      <c r="I377" s="25" t="s">
        <v>107</v>
      </c>
      <c r="J377" s="25"/>
      <c r="K377" s="25"/>
      <c r="L377" s="25"/>
      <c r="M377" s="25"/>
      <c r="N377" s="25"/>
      <c r="O377" s="2"/>
    </row>
    <row r="378" customFormat="false" ht="105.75" hidden="false" customHeight="true" outlineLevel="0" collapsed="false">
      <c r="A378" s="2"/>
      <c r="B378" s="85" t="s">
        <v>108</v>
      </c>
      <c r="C378" s="85"/>
      <c r="D378" s="85"/>
      <c r="E378" s="85"/>
      <c r="F378" s="85"/>
      <c r="G378" s="85"/>
      <c r="H378" s="85"/>
      <c r="I378" s="86"/>
      <c r="J378" s="86"/>
      <c r="K378" s="86"/>
      <c r="L378" s="86"/>
      <c r="M378" s="86"/>
      <c r="N378" s="86"/>
      <c r="O378" s="2"/>
    </row>
    <row r="379" customFormat="false" ht="39" hidden="false" customHeight="true" outlineLevel="0" collapsed="false">
      <c r="A379" s="2"/>
      <c r="B379" s="87" t="s">
        <v>109</v>
      </c>
      <c r="C379" s="87"/>
      <c r="D379" s="87"/>
      <c r="E379" s="87"/>
      <c r="F379" s="87"/>
      <c r="G379" s="87"/>
      <c r="H379" s="87"/>
      <c r="I379" s="88" t="n">
        <v>8529.1</v>
      </c>
      <c r="J379" s="88"/>
      <c r="K379" s="89"/>
      <c r="L379" s="89"/>
      <c r="M379" s="90"/>
      <c r="N379" s="90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1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0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0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20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28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45" hidden="false" customHeight="true" outlineLevel="0" collapsed="false">
      <c r="A389" s="2"/>
      <c r="B389" s="91" t="s">
        <v>110</v>
      </c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2"/>
    </row>
    <row r="390" customFormat="false" ht="20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92" t="s">
        <v>83</v>
      </c>
      <c r="N390" s="92"/>
      <c r="O390" s="2"/>
    </row>
    <row r="391" customFormat="false" ht="54" hidden="false" customHeight="true" outlineLevel="0" collapsed="false">
      <c r="A391" s="2"/>
      <c r="B391" s="93" t="s">
        <v>111</v>
      </c>
      <c r="C391" s="93"/>
      <c r="D391" s="93"/>
      <c r="E391" s="94" t="s">
        <v>112</v>
      </c>
      <c r="F391" s="95"/>
      <c r="G391" s="96"/>
      <c r="H391" s="96"/>
      <c r="I391" s="95"/>
      <c r="J391" s="97"/>
      <c r="K391" s="98"/>
      <c r="L391" s="98"/>
      <c r="M391" s="96"/>
      <c r="N391" s="96"/>
      <c r="O391" s="2"/>
    </row>
    <row r="392" customFormat="false" ht="39" hidden="false" customHeight="true" outlineLevel="0" collapsed="false">
      <c r="A392" s="2"/>
      <c r="B392" s="85" t="s">
        <v>113</v>
      </c>
      <c r="C392" s="85"/>
      <c r="D392" s="85"/>
      <c r="E392" s="99" t="n">
        <f aca="false">R312</f>
        <v>2063</v>
      </c>
      <c r="F392" s="100"/>
      <c r="G392" s="101"/>
      <c r="H392" s="101"/>
      <c r="I392" s="100"/>
      <c r="J392" s="99"/>
      <c r="K392" s="93"/>
      <c r="L392" s="93"/>
      <c r="M392" s="101"/>
      <c r="N392" s="101"/>
      <c r="O392" s="2"/>
    </row>
    <row r="393" customFormat="false" ht="33.75" hidden="false" customHeight="true" outlineLevel="0" collapsed="false">
      <c r="A393" s="2"/>
      <c r="B393" s="85" t="s">
        <v>85</v>
      </c>
      <c r="C393" s="85"/>
      <c r="D393" s="85"/>
      <c r="E393" s="100" t="n">
        <f aca="false">R313</f>
        <v>75.3</v>
      </c>
      <c r="F393" s="100"/>
      <c r="G393" s="101"/>
      <c r="H393" s="101"/>
      <c r="I393" s="100"/>
      <c r="J393" s="99"/>
      <c r="K393" s="93"/>
      <c r="L393" s="93"/>
      <c r="M393" s="101"/>
      <c r="N393" s="101"/>
      <c r="O393" s="2"/>
    </row>
    <row r="394" customFormat="false" ht="33.75" hidden="false" customHeight="true" outlineLevel="0" collapsed="false">
      <c r="A394" s="2"/>
      <c r="B394" s="85" t="s">
        <v>114</v>
      </c>
      <c r="C394" s="85"/>
      <c r="D394" s="85"/>
      <c r="E394" s="100" t="n">
        <v>0</v>
      </c>
      <c r="F394" s="100"/>
      <c r="G394" s="102"/>
      <c r="H394" s="103"/>
      <c r="I394" s="100"/>
      <c r="J394" s="99"/>
      <c r="K394" s="104"/>
      <c r="L394" s="105"/>
      <c r="M394" s="102"/>
      <c r="N394" s="103"/>
      <c r="O394" s="2"/>
    </row>
    <row r="395" customFormat="false" ht="33.75" hidden="false" customHeight="true" outlineLevel="0" collapsed="false">
      <c r="A395" s="2"/>
      <c r="B395" s="85" t="s">
        <v>88</v>
      </c>
      <c r="C395" s="85"/>
      <c r="D395" s="85"/>
      <c r="E395" s="99" t="n">
        <f aca="false">R316</f>
        <v>3567.5</v>
      </c>
      <c r="F395" s="100"/>
      <c r="G395" s="102"/>
      <c r="H395" s="103"/>
      <c r="I395" s="100"/>
      <c r="J395" s="99"/>
      <c r="K395" s="104"/>
      <c r="L395" s="105"/>
      <c r="M395" s="102"/>
      <c r="N395" s="103"/>
      <c r="O395" s="2"/>
    </row>
    <row r="396" customFormat="false" ht="38.25" hidden="false" customHeight="true" outlineLevel="0" collapsed="false">
      <c r="A396" s="2"/>
      <c r="B396" s="85" t="s">
        <v>115</v>
      </c>
      <c r="C396" s="85"/>
      <c r="D396" s="85"/>
      <c r="E396" s="100" t="n">
        <f aca="false">R317</f>
        <v>45</v>
      </c>
      <c r="F396" s="100"/>
      <c r="G396" s="101"/>
      <c r="H396" s="101"/>
      <c r="I396" s="100"/>
      <c r="J396" s="99"/>
      <c r="K396" s="93"/>
      <c r="L396" s="93"/>
      <c r="M396" s="93"/>
      <c r="N396" s="93"/>
      <c r="O396" s="2"/>
    </row>
    <row r="397" customFormat="false" ht="54" hidden="false" customHeight="true" outlineLevel="0" collapsed="false">
      <c r="A397" s="2"/>
      <c r="B397" s="85" t="s">
        <v>87</v>
      </c>
      <c r="C397" s="85"/>
      <c r="D397" s="85"/>
      <c r="E397" s="99" t="n">
        <f aca="false">R315</f>
        <v>1573.8</v>
      </c>
      <c r="F397" s="100"/>
      <c r="G397" s="101"/>
      <c r="H397" s="101"/>
      <c r="I397" s="100"/>
      <c r="J397" s="99"/>
      <c r="K397" s="93"/>
      <c r="L397" s="93"/>
      <c r="M397" s="93"/>
      <c r="N397" s="93"/>
      <c r="O397" s="2"/>
    </row>
    <row r="398" customFormat="false" ht="33.75" hidden="false" customHeight="true" outlineLevel="0" collapsed="false">
      <c r="A398" s="2"/>
      <c r="B398" s="85" t="s">
        <v>116</v>
      </c>
      <c r="C398" s="85"/>
      <c r="D398" s="85"/>
      <c r="E398" s="99" t="n">
        <f aca="false">R318</f>
        <v>1204.5</v>
      </c>
      <c r="F398" s="100"/>
      <c r="G398" s="101"/>
      <c r="H398" s="101"/>
      <c r="I398" s="100"/>
      <c r="J398" s="99"/>
      <c r="K398" s="93"/>
      <c r="L398" s="93"/>
      <c r="M398" s="93"/>
      <c r="N398" s="93"/>
      <c r="O398" s="2"/>
    </row>
    <row r="399" customFormat="false" ht="20.25" hidden="false" customHeight="true" outlineLevel="0" collapsed="false">
      <c r="A399" s="2"/>
      <c r="B399" s="85" t="s">
        <v>117</v>
      </c>
      <c r="C399" s="85"/>
      <c r="D399" s="85"/>
      <c r="E399" s="100"/>
      <c r="F399" s="100"/>
      <c r="G399" s="101"/>
      <c r="H399" s="101"/>
      <c r="I399" s="100"/>
      <c r="J399" s="99"/>
      <c r="K399" s="93"/>
      <c r="L399" s="93"/>
      <c r="M399" s="93"/>
      <c r="N399" s="93"/>
      <c r="O399" s="2"/>
    </row>
    <row r="400" customFormat="false" ht="20.25" hidden="false" customHeight="false" outlineLevel="0" collapsed="false">
      <c r="A400" s="2"/>
      <c r="B400" s="98" t="s">
        <v>118</v>
      </c>
      <c r="C400" s="98"/>
      <c r="D400" s="98"/>
      <c r="E400" s="99" t="n">
        <f aca="false">SUM(E392:E399)</f>
        <v>8529.1</v>
      </c>
      <c r="F400" s="100"/>
      <c r="G400" s="101"/>
      <c r="H400" s="101"/>
      <c r="I400" s="100"/>
      <c r="J400" s="99"/>
      <c r="K400" s="93"/>
      <c r="L400" s="93"/>
      <c r="M400" s="101"/>
      <c r="N400" s="101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20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43.5" hidden="false" customHeight="true" outlineLevel="0" collapsed="false">
      <c r="A406" s="2"/>
      <c r="B406" s="63" t="s">
        <v>119</v>
      </c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2"/>
    </row>
    <row r="407" customFormat="false" ht="20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84" t="s">
        <v>50</v>
      </c>
      <c r="N407" s="84"/>
      <c r="O407" s="2"/>
    </row>
    <row r="408" customFormat="false" ht="20.25" hidden="false" customHeight="false" outlineLevel="0" collapsed="false">
      <c r="A408" s="2"/>
      <c r="B408" s="93" t="s">
        <v>111</v>
      </c>
      <c r="C408" s="93"/>
      <c r="D408" s="93"/>
      <c r="E408" s="93"/>
      <c r="F408" s="100" t="s">
        <v>120</v>
      </c>
      <c r="G408" s="93" t="n">
        <v>7</v>
      </c>
      <c r="H408" s="93"/>
      <c r="I408" s="93"/>
      <c r="J408" s="93"/>
      <c r="K408" s="93"/>
      <c r="L408" s="93"/>
      <c r="M408" s="93"/>
      <c r="N408" s="93"/>
      <c r="O408" s="2"/>
    </row>
    <row r="409" customFormat="false" ht="20.25" hidden="false" customHeight="false" outlineLevel="0" collapsed="false">
      <c r="A409" s="2"/>
      <c r="B409" s="106" t="s">
        <v>121</v>
      </c>
      <c r="C409" s="106"/>
      <c r="D409" s="106"/>
      <c r="E409" s="106"/>
      <c r="F409" s="107" t="s">
        <v>122</v>
      </c>
      <c r="G409" s="25" t="n">
        <v>824</v>
      </c>
      <c r="H409" s="25"/>
      <c r="I409" s="25"/>
      <c r="J409" s="25"/>
      <c r="K409" s="25"/>
      <c r="L409" s="25"/>
      <c r="M409" s="25"/>
      <c r="N409" s="25"/>
      <c r="O409" s="2"/>
    </row>
    <row r="410" customFormat="false" ht="38.25" hidden="false" customHeight="true" outlineLevel="0" collapsed="false">
      <c r="A410" s="2"/>
      <c r="B410" s="108" t="s">
        <v>113</v>
      </c>
      <c r="C410" s="108"/>
      <c r="D410" s="108"/>
      <c r="E410" s="108"/>
      <c r="F410" s="109" t="s">
        <v>123</v>
      </c>
      <c r="G410" s="101" t="n">
        <f aca="false">E392/G409</f>
        <v>2.50364077669903</v>
      </c>
      <c r="H410" s="101"/>
      <c r="I410" s="101" t="e">
        <f aca="false">F392/I409</f>
        <v>#DIV/0!</v>
      </c>
      <c r="J410" s="101"/>
      <c r="K410" s="101" t="e">
        <f aca="false">I392/K409</f>
        <v>#DIV/0!</v>
      </c>
      <c r="L410" s="101"/>
      <c r="M410" s="101" t="e">
        <f aca="false">K392/M409</f>
        <v>#DIV/0!</v>
      </c>
      <c r="N410" s="101"/>
      <c r="O410" s="2"/>
    </row>
    <row r="411" customFormat="false" ht="20.25" hidden="false" customHeight="true" outlineLevel="0" collapsed="false">
      <c r="A411" s="2"/>
      <c r="B411" s="108" t="s">
        <v>85</v>
      </c>
      <c r="C411" s="108"/>
      <c r="D411" s="108"/>
      <c r="E411" s="108"/>
      <c r="F411" s="109" t="s">
        <v>124</v>
      </c>
      <c r="G411" s="101" t="n">
        <f aca="false">E393/G409</f>
        <v>0.0913834951456311</v>
      </c>
      <c r="H411" s="101"/>
      <c r="I411" s="101" t="e">
        <f aca="false">F393/I409</f>
        <v>#DIV/0!</v>
      </c>
      <c r="J411" s="101"/>
      <c r="K411" s="101" t="e">
        <f aca="false">I393/K409</f>
        <v>#DIV/0!</v>
      </c>
      <c r="L411" s="101"/>
      <c r="M411" s="101" t="e">
        <f aca="false">K393/M409</f>
        <v>#DIV/0!</v>
      </c>
      <c r="N411" s="101"/>
      <c r="O411" s="2"/>
    </row>
    <row r="412" customFormat="false" ht="39" hidden="false" customHeight="true" outlineLevel="0" collapsed="false">
      <c r="A412" s="2"/>
      <c r="B412" s="108" t="s">
        <v>115</v>
      </c>
      <c r="C412" s="108"/>
      <c r="D412" s="108"/>
      <c r="E412" s="108"/>
      <c r="F412" s="109" t="s">
        <v>125</v>
      </c>
      <c r="G412" s="101" t="n">
        <f aca="false">E396/G409</f>
        <v>0.0546116504854369</v>
      </c>
      <c r="H412" s="101"/>
      <c r="I412" s="101" t="n">
        <v>0</v>
      </c>
      <c r="J412" s="101"/>
      <c r="K412" s="101" t="n">
        <v>0</v>
      </c>
      <c r="L412" s="101"/>
      <c r="M412" s="101" t="n">
        <v>0</v>
      </c>
      <c r="N412" s="101"/>
      <c r="O412" s="2"/>
    </row>
    <row r="413" customFormat="false" ht="60.75" hidden="false" customHeight="true" outlineLevel="0" collapsed="false">
      <c r="A413" s="2"/>
      <c r="B413" s="108" t="s">
        <v>87</v>
      </c>
      <c r="C413" s="108"/>
      <c r="D413" s="108"/>
      <c r="E413" s="108"/>
      <c r="F413" s="109" t="s">
        <v>126</v>
      </c>
      <c r="G413" s="101" t="n">
        <f aca="false">E397/G409</f>
        <v>1.90995145631068</v>
      </c>
      <c r="H413" s="101"/>
      <c r="I413" s="101" t="e">
        <f aca="false">F397/I409</f>
        <v>#DIV/0!</v>
      </c>
      <c r="J413" s="101"/>
      <c r="K413" s="101" t="n">
        <v>0</v>
      </c>
      <c r="L413" s="101"/>
      <c r="M413" s="101" t="n">
        <v>0</v>
      </c>
      <c r="N413" s="101"/>
      <c r="O413" s="2"/>
    </row>
    <row r="414" customFormat="false" ht="48" hidden="false" customHeight="true" outlineLevel="0" collapsed="false">
      <c r="A414" s="2"/>
      <c r="B414" s="108" t="s">
        <v>116</v>
      </c>
      <c r="C414" s="108"/>
      <c r="D414" s="108"/>
      <c r="E414" s="108"/>
      <c r="F414" s="109" t="s">
        <v>127</v>
      </c>
      <c r="G414" s="101" t="n">
        <f aca="false">E398/G409</f>
        <v>1.46177184466019</v>
      </c>
      <c r="H414" s="101"/>
      <c r="I414" s="101" t="e">
        <f aca="false">F398/I409</f>
        <v>#DIV/0!</v>
      </c>
      <c r="J414" s="101"/>
      <c r="K414" s="101" t="n">
        <v>0</v>
      </c>
      <c r="L414" s="101"/>
      <c r="M414" s="101" t="n">
        <v>0</v>
      </c>
      <c r="N414" s="101"/>
      <c r="O414" s="2"/>
    </row>
    <row r="415" customFormat="false" ht="20.25" hidden="false" customHeight="true" outlineLevel="0" collapsed="false">
      <c r="A415" s="2"/>
      <c r="B415" s="108" t="s">
        <v>117</v>
      </c>
      <c r="C415" s="108"/>
      <c r="D415" s="108"/>
      <c r="E415" s="108"/>
      <c r="F415" s="109" t="s">
        <v>125</v>
      </c>
      <c r="G415" s="101" t="n">
        <f aca="false">E399/G409</f>
        <v>0</v>
      </c>
      <c r="H415" s="101"/>
      <c r="I415" s="101" t="e">
        <f aca="false">F399/I409</f>
        <v>#DIV/0!</v>
      </c>
      <c r="J415" s="101"/>
      <c r="K415" s="101" t="e">
        <f aca="false">I399/K409</f>
        <v>#DIV/0!</v>
      </c>
      <c r="L415" s="101"/>
      <c r="M415" s="101" t="e">
        <f aca="false">K399/M409</f>
        <v>#DIV/0!</v>
      </c>
      <c r="N415" s="101"/>
      <c r="O415" s="2"/>
    </row>
    <row r="416" customFormat="false" ht="20.25" hidden="false" customHeight="true" outlineLevel="0" collapsed="false">
      <c r="A416" s="2"/>
      <c r="B416" s="108" t="s">
        <v>118</v>
      </c>
      <c r="C416" s="108"/>
      <c r="D416" s="108"/>
      <c r="E416" s="108"/>
      <c r="F416" s="109"/>
      <c r="G416" s="101" t="n">
        <f aca="false">E400/G409</f>
        <v>10.3508495145631</v>
      </c>
      <c r="H416" s="101"/>
      <c r="I416" s="101" t="e">
        <f aca="false">SUM(I410:J415)</f>
        <v>#DIV/0!</v>
      </c>
      <c r="J416" s="101"/>
      <c r="K416" s="101" t="e">
        <f aca="false">I400/K409</f>
        <v>#DIV/0!</v>
      </c>
      <c r="L416" s="101"/>
      <c r="M416" s="101" t="e">
        <f aca="false">K400/M409</f>
        <v>#DIV/0!</v>
      </c>
      <c r="N416" s="101"/>
      <c r="O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20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</sheetData>
  <mergeCells count="216">
    <mergeCell ref="A4:O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4:O324"/>
    <mergeCell ref="K325:L325"/>
    <mergeCell ref="M332:O332"/>
    <mergeCell ref="M333:O333"/>
    <mergeCell ref="M334:O334"/>
    <mergeCell ref="M335:O335"/>
    <mergeCell ref="M336:O336"/>
    <mergeCell ref="A348:O348"/>
    <mergeCell ref="A350:O350"/>
    <mergeCell ref="A354:O354"/>
    <mergeCell ref="A356:O356"/>
    <mergeCell ref="A358:O358"/>
    <mergeCell ref="A360:O360"/>
    <mergeCell ref="A362:O362"/>
    <mergeCell ref="B373:N373"/>
    <mergeCell ref="M376:N376"/>
    <mergeCell ref="B377:H377"/>
    <mergeCell ref="I377:J377"/>
    <mergeCell ref="K377:L377"/>
    <mergeCell ref="M377:N377"/>
    <mergeCell ref="B378:H378"/>
    <mergeCell ref="I378:J378"/>
    <mergeCell ref="K378:L378"/>
    <mergeCell ref="M378:N378"/>
    <mergeCell ref="B379:H379"/>
    <mergeCell ref="I379:J379"/>
    <mergeCell ref="K379:L379"/>
    <mergeCell ref="M379:N379"/>
    <mergeCell ref="B389:N389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B395:D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399:D399"/>
    <mergeCell ref="G399:H399"/>
    <mergeCell ref="K399:L399"/>
    <mergeCell ref="M399:N399"/>
    <mergeCell ref="B400:D400"/>
    <mergeCell ref="G400:H400"/>
    <mergeCell ref="K400:L400"/>
    <mergeCell ref="M400:N400"/>
    <mergeCell ref="B406:N406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  <mergeCell ref="B415:E415"/>
    <mergeCell ref="G415:H415"/>
    <mergeCell ref="I415:J415"/>
    <mergeCell ref="K415:L415"/>
    <mergeCell ref="M415:N415"/>
    <mergeCell ref="B416:E416"/>
    <mergeCell ref="G416:H416"/>
    <mergeCell ref="I416:J416"/>
    <mergeCell ref="K416:L416"/>
    <mergeCell ref="M416:N41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36" man="true" max="16383" min="0"/>
    <brk id="257" man="true" max="16383" min="0"/>
    <brk id="275" man="true" max="16383" min="0"/>
    <brk id="297" man="true" max="16383" min="0"/>
    <brk id="346" man="true" max="16383" min="0"/>
    <brk id="370" man="true" max="16383" min="0"/>
    <brk id="387" man="true" max="16383" min="0"/>
    <brk id="404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8-10-25T05:53:20Z</cp:lastPrinted>
  <dcterms:modified xsi:type="dcterms:W3CDTF">2019-02-27T08:52:01Z</dcterms:modified>
  <cp:revision>0</cp:revision>
  <dc:subject/>
  <dc:title/>
</cp:coreProperties>
</file>