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.имущ.казны" sheetId="1" state="visible" r:id="rId2"/>
    <sheet name="дв.имущ." sheetId="2" state="visible" r:id="rId3"/>
    <sheet name="зем.участки" sheetId="3" state="visible" r:id="rId4"/>
    <sheet name="зем.участки казна" sheetId="4" state="visible" r:id="rId5"/>
  </sheets>
  <definedNames>
    <definedName function="false" hidden="false" localSheetId="3" name="_xlnm.Print_Area" vbProcedure="false">'зем.участки казна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72">
  <si>
    <t xml:space="preserve">РЕЕСТР МУНИЦИПАЛЬНОГО ИМУЩЕСТВА </t>
  </si>
  <si>
    <t xml:space="preserve">ПЕРЕВАЛЕНСКОГО  СЕЛЬСКОГО ПОСЕЛЕНИЯ ПОДГОРЕНСКОГО МУНИЦИПАЛЬНОГО РАЙОНА </t>
  </si>
  <si>
    <t xml:space="preserve">на 01.01.2021 г.</t>
  </si>
  <si>
    <t xml:space="preserve">номер</t>
  </si>
  <si>
    <t xml:space="preserve">Вид объекта недвижимости (наименование)</t>
  </si>
  <si>
    <t xml:space="preserve">Адрес (местоположение) объекта</t>
  </si>
  <si>
    <t xml:space="preserve">Параметры объекта (площадь, протяженностьть или иные параметры, характеризующие физ.свойства недвиж.имущества и др.)</t>
  </si>
  <si>
    <t xml:space="preserve">Сведения о балансовой стоимости   (тыс руб)</t>
  </si>
  <si>
    <t xml:space="preserve">Сведения о начисленной амортизации  (тыс.руб)</t>
  </si>
  <si>
    <t xml:space="preserve">Реквизиты документов-оснований возникновения права муниципальной собственности на недвижимое имущество</t>
  </si>
  <si>
    <t xml:space="preserve">Реквизиты документов-оснований прекращения права муниципальной собственности на недвижимое имущество</t>
  </si>
  <si>
    <t xml:space="preserve">Сведения о правообладателе (балансодержателе) муниципального недвижимого имущества</t>
  </si>
  <si>
    <t xml:space="preserve">Сведения об установленных в отношении муниципального недвижимого имущества органичениях (обременениях, с указанием основания и даты их возникновения и прекращения</t>
  </si>
  <si>
    <t xml:space="preserve">Раздел 1 НЕДВИЖИМОЕ ИМУЩЕСТВО</t>
  </si>
  <si>
    <t xml:space="preserve">Здание  администрации</t>
  </si>
  <si>
    <t xml:space="preserve">Подгоренский район, пос.совхоза "Пробуждение", ул.Центральная, 2</t>
  </si>
  <si>
    <t xml:space="preserve">год ввода в эксплуатацию -1978г., общая площадь -140кв.м.</t>
  </si>
  <si>
    <t xml:space="preserve">передаточный акт о принятии имущества, передаваемого Подгоренским муниципальным районом от 17 мая 2007г.</t>
  </si>
  <si>
    <t xml:space="preserve">Администрация Переваленского с/п ПМР ВО</t>
  </si>
  <si>
    <t xml:space="preserve">Здание магазина</t>
  </si>
  <si>
    <t xml:space="preserve">Подгоренский район, пос.совхоза "Пробуждение", ул.Центральная, д.6</t>
  </si>
  <si>
    <t xml:space="preserve">год ввода в эксплуатацию -1953г., общая площадь -52кв.м.</t>
  </si>
  <si>
    <t xml:space="preserve">списан по акту №1 от 30.11.2011г.  (в связи с приватизацией)</t>
  </si>
  <si>
    <t xml:space="preserve">Здание столовой</t>
  </si>
  <si>
    <t xml:space="preserve">Подгоренский район, пос.совхоза "Пробуждение", ул.Центральная 8А</t>
  </si>
  <si>
    <t xml:space="preserve">год ввода в эксплуатацию -1982г., общая площадь -400кв.м.</t>
  </si>
  <si>
    <t xml:space="preserve">Здание Дома культуры</t>
  </si>
  <si>
    <t xml:space="preserve">Подгоренский район, пос.совхоза "Пробуждение", ул.Центральная,13А</t>
  </si>
  <si>
    <t xml:space="preserve">год ввода в эксплуатацию -1959г., общая площадь -450кв.м.</t>
  </si>
  <si>
    <t xml:space="preserve">Подгоренский район, пос.совхоза "Пробуждение", ул.Центральная, д.8</t>
  </si>
  <si>
    <t xml:space="preserve">год ввода в эксплуатацию -1957г., общая площадь -117,9кв.м.</t>
  </si>
  <si>
    <t xml:space="preserve">Выписка из ЕГРП на недвиж.имущество собственность, № 36-36/028-36/025/009/2016-611/1 от 06.10.2016г.</t>
  </si>
  <si>
    <t xml:space="preserve">Подгоренский район, х.Окраюшкин, ул.Центральная  2</t>
  </si>
  <si>
    <t xml:space="preserve">год ввода в эксплуатацию -1957г., общая площадь -80кв.м.</t>
  </si>
  <si>
    <t xml:space="preserve">Подгоренский район, с.Перевальное, ул.Центральная 10</t>
  </si>
  <si>
    <t xml:space="preserve">год ввода в эксплуатацию -1957г., общая площадь -397,2кв.м.</t>
  </si>
  <si>
    <t xml:space="preserve">Сарай (при Доме культуры)</t>
  </si>
  <si>
    <t xml:space="preserve">год ввода в эксплуатацию -1957г., общая площадь -12кв.м.</t>
  </si>
  <si>
    <t xml:space="preserve">списан по акту №1 2007г.</t>
  </si>
  <si>
    <t xml:space="preserve">Жилой дом</t>
  </si>
  <si>
    <t xml:space="preserve">Подгоренский район, пос.совхоза "Пробуждение", ул.Ленина,д.12</t>
  </si>
  <si>
    <t xml:space="preserve">год ввода в эксплуатацию -1973г., общая площадь -53кв.м.</t>
  </si>
  <si>
    <t xml:space="preserve">списан по акту №1 от 23.12.2014 (в связи с приватизацией)</t>
  </si>
  <si>
    <t xml:space="preserve">Подгоренский район, пос.совхоза "Пробуждение", ул.Ленина, д.22 кв.1кв.2</t>
  </si>
  <si>
    <t xml:space="preserve">год ввода в эксплуатацию -1974г., общая площадь -54кв.м.</t>
  </si>
  <si>
    <t xml:space="preserve">списан по акту №1 от 30.11.2011г.(всвязи с приватизацией)</t>
  </si>
  <si>
    <t xml:space="preserve">Подгоренский район, пос.совхоза "Пробуждение", ул.Молодежная, 12 кв.1кв.2</t>
  </si>
  <si>
    <t xml:space="preserve">год ввода в эксплуатацию -1989г., общая площадь -65кв.м.</t>
  </si>
  <si>
    <t xml:space="preserve">Подгоренский район, пос.совхоза "Пробуждение", ул.Садовая, д.3 кв.1, кв.2</t>
  </si>
  <si>
    <t xml:space="preserve">год ввода в эксплуатацию -1976г., общая площадь -35кв.м.</t>
  </si>
  <si>
    <t xml:space="preserve">Подгоренский район, пос.совхоза "Пробуждение", ул.Садовая,д.5 кв.1, кв.2</t>
  </si>
  <si>
    <t xml:space="preserve">год ввода в эксплуатацию -1976г., общая площадь -36кв.м.</t>
  </si>
  <si>
    <t xml:space="preserve">Подгоренский район, пос.совхоза "Пробуждение", ул.Садовая,д.6 кв.1, кв.2</t>
  </si>
  <si>
    <t xml:space="preserve">год ввода в эксплуатацию -1985г., общая площадь -84кв.м.</t>
  </si>
  <si>
    <t xml:space="preserve">Подгоренский район, пос.совхоза "Пробуждение", ул.Садовая,д.9 кв.1, кв.2</t>
  </si>
  <si>
    <t xml:space="preserve">год ввода в эксплуатацию -1975г., общая площадь -83кв.м.</t>
  </si>
  <si>
    <t xml:space="preserve">списан по акту №1 от 30.11.2011г.(в связи с приватизацией)</t>
  </si>
  <si>
    <t xml:space="preserve">Подгоренский район, пос.совхоза "Пробуждение", ул.Садовая,д.12 кв.1, кв.2</t>
  </si>
  <si>
    <t xml:space="preserve">год ввода в эксплуатацию -1984г., общая площадь -45кв.м.</t>
  </si>
  <si>
    <t xml:space="preserve">Подгоренский район, пос.совхоза "Пробуждение", ул.Садовая,д.18 </t>
  </si>
  <si>
    <t xml:space="preserve">год ввода в эксплуатацию -1988г., общая площадь -64кв.м.</t>
  </si>
  <si>
    <t xml:space="preserve">Подгоренский район, пос.совхоза "Пробуждение", ул.Садовая,д.26 кв.1, кв.2,кв.3</t>
  </si>
  <si>
    <t xml:space="preserve">год ввода в эксплуатацию -1981г., общая площадь -136кв.м.</t>
  </si>
  <si>
    <t xml:space="preserve">Подгоренский район, пос.совхоза "Пробуждение", пер.Хитрый д.1</t>
  </si>
  <si>
    <t xml:space="preserve">год ввода в эксплуатацию -1965г., общая площадь - 54кв.м.</t>
  </si>
  <si>
    <t xml:space="preserve">Подгоренский район, пос.совхоза "Пробуждение", ул.Центральная,д.9 кв.1,кв.2,кв.3,кв.4.</t>
  </si>
  <si>
    <t xml:space="preserve">год ввода в эксплуатацию -1986г., общая площадь -190кв.м.</t>
  </si>
  <si>
    <t xml:space="preserve">Подгоренский район, пос.совхоза "Пробуждение", ул.Центральная,д.10 кв.1,кв.2,кв.3,кв.4.</t>
  </si>
  <si>
    <t xml:space="preserve">год ввода в эксплуатацию -1983г., общая площадь -135кв.м.</t>
  </si>
  <si>
    <t xml:space="preserve">Подгоренский район, пос.совхоза "Пробуждение", ул.Центральная, д.11 кв.1,кв.2.</t>
  </si>
  <si>
    <t xml:space="preserve">год ввода в эксплуатацию -1950г., общая площадь -75кв.м.</t>
  </si>
  <si>
    <t xml:space="preserve">Подгоренский район, пос.совхоза "Пробуждение", ул.Центральная,12</t>
  </si>
  <si>
    <t xml:space="preserve">год ввода в эксплуатацию -1961г., общая площадь -80кв.м.</t>
  </si>
  <si>
    <t xml:space="preserve">Подгоренский район, пос.совхоза "Пробуждение", ул.Центральная,д.14 кв.1,кв.2,кв.3,кв.4.</t>
  </si>
  <si>
    <t xml:space="preserve">год ввода в эксплуатацию -1960г., общая площадь -115кв.м.</t>
  </si>
  <si>
    <t xml:space="preserve">Подгоренский район, пос.совхоза "Пробуждение", ул.Центральная, д.15 кв.1,кв.2.</t>
  </si>
  <si>
    <t xml:space="preserve">год ввода в эксплуатацию -1981г., общая площадь -85кв.м.</t>
  </si>
  <si>
    <t xml:space="preserve">Подгоренский район, пос.совхоза "Пробуждение", ул.Центральная,д.16 кв.1,кв.2,кв.3,кв.4.</t>
  </si>
  <si>
    <t xml:space="preserve">год ввода в эксплуатацию -1977г., общая площадь -86кв.м.</t>
  </si>
  <si>
    <t xml:space="preserve">Подгоренский район, пос.совхоза "Пробуждение", ул.Центральная,д.18 кв.1,кв.2,кв.3,кв.4.</t>
  </si>
  <si>
    <t xml:space="preserve">год ввода в эксплуатацию -1960г., общая площадь -105кв.м.</t>
  </si>
  <si>
    <t xml:space="preserve">Подгоренский район, пос.совхоза "Пробуждение", ул.Центральная,д.20 кв.1,кв.2,кв.3,кв.4.</t>
  </si>
  <si>
    <t xml:space="preserve">год ввода в эксплуатацию -1958г., общая площадь -135кв.м.</t>
  </si>
  <si>
    <t xml:space="preserve">Подгоренский район, пос.совхоза "Пробуждение", ул.Центральная, д.21кв.1,кв.2</t>
  </si>
  <si>
    <t xml:space="preserve">год ввода в эксплуатацию -1950г., общая площадь -64кв.м.</t>
  </si>
  <si>
    <t xml:space="preserve">Подгоренский район, пос.совхоза "Пробуждение", ул.Центральная, д.22кв.1,кв.2</t>
  </si>
  <si>
    <t xml:space="preserve">год ввода в эксплуатацию -1958г., общая площадь -23кв.м.</t>
  </si>
  <si>
    <t xml:space="preserve">Подгоренский район, пос.совхоза "Пробуждение", ул.Центральная, д.24 кв.1,кв.2</t>
  </si>
  <si>
    <t xml:space="preserve">год ввода в эксплуатацию -1960г., общая площадь -75кв.м.</t>
  </si>
  <si>
    <t xml:space="preserve">Подгоренский район, пос.совхоза "Пробуждение", ул.Центральная, д.25 кв.1,кв.2</t>
  </si>
  <si>
    <t xml:space="preserve">год ввода в эксплуатацию -1969г., общая площадь -86кв.м.</t>
  </si>
  <si>
    <t xml:space="preserve">Подгоренский район, пос.совхоза "Пробуждение", ул.Центральная, д.27 кв.1,кв.2</t>
  </si>
  <si>
    <t xml:space="preserve">год ввода в эксплуатацию -1958г., общая площадь -50кв.м.</t>
  </si>
  <si>
    <t xml:space="preserve">Подгоренский район, пос.совхоза "Пробуждение", ул.Центральная,д.29 кв.1,кв.2,кв.3,кв.4.</t>
  </si>
  <si>
    <t xml:space="preserve">год ввода в эксплуатацию -1958г., общая площадь -104кв.м.</t>
  </si>
  <si>
    <t xml:space="preserve">Подгоренский район, пос.совхоза "Пробуждение", ул.Школьная 1 кв.1,кв.2,кв.3</t>
  </si>
  <si>
    <t xml:space="preserve">год ввода в эксплуатацию -1961г., общая площадь -99кв.м.</t>
  </si>
  <si>
    <t xml:space="preserve">Подгоренский район, пос.совхоза "Пробуждение", ул.Школьная 2 кв.1,кв.2,кв.3,кв.4.</t>
  </si>
  <si>
    <t xml:space="preserve">год ввода в эксплуатацию -1969г., общая площадь -88кв.м.</t>
  </si>
  <si>
    <t xml:space="preserve">Подгоренский район, пос.совхоза "Пробуждение", ул.Школьная 3 кв.1,кв.2,кв.3,кв.4.</t>
  </si>
  <si>
    <t xml:space="preserve">год ввода в эксплуатацию -1958г., общая площадь -119кв.м.</t>
  </si>
  <si>
    <t xml:space="preserve">Подгоренский район, пос.совхоза "Пробуждение", ул.Школьная 5 кв.1,кв.2,кв.3,кв.4.</t>
  </si>
  <si>
    <t xml:space="preserve">год ввода в эксплуатацию -1958г., общая площадь -105кв.м.</t>
  </si>
  <si>
    <t xml:space="preserve">Подгоренский район, пос.совхоза "Пробуждение", ул.Школьная 7 кв.1,кв.2,кв.3,кв.4.</t>
  </si>
  <si>
    <t xml:space="preserve">год ввода в эксплуатацию -1958г., общая площадь -111кв.м.</t>
  </si>
  <si>
    <t xml:space="preserve">Подгоренский район, пос.совхоза "Пробуждение", ул.Школьная 8 кв.1,кв.2,кв.3.</t>
  </si>
  <si>
    <t xml:space="preserve">год ввода в эксплуатацию -1961г., общая площадь -106кв.м.</t>
  </si>
  <si>
    <t xml:space="preserve">Подгоренский район, пос.совхоза "Пробуждение", ул.Школьная 10 кв.1,кв.2,кв.3,кв.4,кв.5,кв.6,кв.7,кв.8,кв.9,кв.10,кв.11, кв.12.</t>
  </si>
  <si>
    <t xml:space="preserve">год ввода в эксплуатацию -1965г., общая площадь -388кв.м.</t>
  </si>
  <si>
    <t xml:space="preserve">Подгоренский район, пос.совхоза "Пробуждение", ул.Школьная 12 кв.1,кв.2,кв.3,кв.4,кв.5,кв.6,кв.7,кв.8,кв.9,кв.10,кв.11, кв.12.</t>
  </si>
  <si>
    <t xml:space="preserve">год ввода в эксплуатацию -1968г., общая площадь -388кв.м.</t>
  </si>
  <si>
    <t xml:space="preserve">Подгоренский район, пос.совхоза "Пробуждение", ул.Школьная 14 кв.1,кв.2,кв.3,кв.4,кв.5,кв.6,кв.7,кв.8,кв.9,кв.10,кв.11, кв.12.</t>
  </si>
  <si>
    <t xml:space="preserve">Подгоренский район, пос.совхоза "Пробуждение", ул.Школьная 16 кв.1,кв.2,кв.3,кв.4,кв.5,кв.6,кв.7,кв.8,кв.9,кв.10,кв.11, кв.12.</t>
  </si>
  <si>
    <t xml:space="preserve">год ввода в эксплуатацию -1966г., общая площадь -388кв.м.</t>
  </si>
  <si>
    <t xml:space="preserve">Подгоренский район, пос.совхоза "Пробуждение", ул.Юбилейная, 4, кв.1,кв.2.</t>
  </si>
  <si>
    <t xml:space="preserve">год ввода в эксплуатацию -1983г., общая площадь -92кв.м.</t>
  </si>
  <si>
    <t xml:space="preserve">Подгоренский район, пос.совхоза "Пробуждение", ул.Юбилейная, 6, кв.1,кв.2,кв.3,кв.4.</t>
  </si>
  <si>
    <t xml:space="preserve">год ввода в эксплуатацию -1932г., общая площадь -129кв.м.</t>
  </si>
  <si>
    <t xml:space="preserve">Подгоренский район, пос.совхоза "Пробуждение", ул.Юбилейная 14, кв.1,кв.2,кв.3.</t>
  </si>
  <si>
    <t xml:space="preserve">год ввода в эксплуатацию -1984г., общая площадь -98кв.м.</t>
  </si>
  <si>
    <t xml:space="preserve">Подгоренский район, пос.совхоза "Пробуждение", ул.Юбилейная 16, кв.1,кв.2.</t>
  </si>
  <si>
    <t xml:space="preserve">год ввода в эксплуатацию -1976г., общая площадь -96кв.м.</t>
  </si>
  <si>
    <t xml:space="preserve">Подгоренский район, пос.совхоза "Пробуждение", ул.Юбилейная 18, кв.1,кв.2.</t>
  </si>
  <si>
    <t xml:space="preserve">год ввода в эксплуатацию -1978г., общая площадь -96кв.м.</t>
  </si>
  <si>
    <t xml:space="preserve">Плдгоренский район, х.Окраюшкин, ул.Первомайская,28</t>
  </si>
  <si>
    <t xml:space="preserve">год ввода в эксплуатацию -1964г., общая площадь -62кв.м.</t>
  </si>
  <si>
    <t xml:space="preserve">Подгоренский район, х.Окраюшкин, ул.Центральная 4, кв.1,кв.2.</t>
  </si>
  <si>
    <t xml:space="preserve">год ввода в эксплуатацию -1935г., общая площадь -130кв.м.</t>
  </si>
  <si>
    <t xml:space="preserve">Подгоренский район, х.Окраюшкин, ул.Центральная 6, кв.1,кв.2,кв.3,кв.4.</t>
  </si>
  <si>
    <t xml:space="preserve">год ввода в эксплуатацию -1971г., общая площадь -86кв.м.</t>
  </si>
  <si>
    <t xml:space="preserve">Подгоренский район, х.Окраюшкин, ул.Центральная 9, кв.1,кв.2.</t>
  </si>
  <si>
    <t xml:space="preserve">год ввода в эксплуатацию -1963г., общая площадь -104кв.м.</t>
  </si>
  <si>
    <t xml:space="preserve">Подгоренский район, с.Перевальное, ул.Мира 7, кв.1,кв.2.</t>
  </si>
  <si>
    <t xml:space="preserve">год ввода в эксплуатацию -1968г., общая площадь -82кв.м.</t>
  </si>
  <si>
    <t xml:space="preserve">Подгоренский район, с.Перевальное, ул.Пролетарская 8</t>
  </si>
  <si>
    <t xml:space="preserve">год ввода в эксплуатацию -1965г., общая площадь -33кв.м.</t>
  </si>
  <si>
    <t xml:space="preserve">списан по акту №1 от 28.12.2007г.</t>
  </si>
  <si>
    <t xml:space="preserve">Подгоренский район, с.Перевальное, ул.Центральная 1, кв.1, кв.2.</t>
  </si>
  <si>
    <t xml:space="preserve">год ввода в эксплуатацию -1994г., общая площадь -65кв.м.</t>
  </si>
  <si>
    <t xml:space="preserve">Подгоренский район, с.Перевальное, ул.Центральная 5 кв.1,кв.2.</t>
  </si>
  <si>
    <t xml:space="preserve">год ввода в эксплуатацию -1994г., общая площадь -130кв.м.</t>
  </si>
  <si>
    <t xml:space="preserve">Подгоренский район, с.Перевальное, ул.Школьная 18.</t>
  </si>
  <si>
    <t xml:space="preserve">год ввода в эксплуатацию -1995г., общая площадь -40кв.м.</t>
  </si>
  <si>
    <t xml:space="preserve">Подгоренский район, с.Перевальное, ул.Школьная 19.</t>
  </si>
  <si>
    <t xml:space="preserve">год ввода в эксплуатацию -1973г., общая площадь -64кв.м.</t>
  </si>
  <si>
    <t xml:space="preserve">Подгоренский район, с.Перевальное, ул.Центральная 3, кв.1, кв.2.</t>
  </si>
  <si>
    <t xml:space="preserve">Башня Рожновского</t>
  </si>
  <si>
    <t xml:space="preserve">Подгоренский район, пос.совхоза "Пробуждение"</t>
  </si>
  <si>
    <t xml:space="preserve">год ввода в эксплуатацию -1964г.</t>
  </si>
  <si>
    <t xml:space="preserve">Водонапорная башня</t>
  </si>
  <si>
    <t xml:space="preserve">Подгоренский район, с.Перевальное</t>
  </si>
  <si>
    <t xml:space="preserve">год ввода в эксплуатацию -1956г.</t>
  </si>
  <si>
    <t xml:space="preserve">списана по акту № 1 от 28.12.2007г.</t>
  </si>
  <si>
    <t xml:space="preserve">год ввода в эксплуатацию -1966г.</t>
  </si>
  <si>
    <t xml:space="preserve">год ввода в эксплуатацию -1980г.</t>
  </si>
  <si>
    <t xml:space="preserve">Бурскважина</t>
  </si>
  <si>
    <t xml:space="preserve">год ввода в эксплуатацию -1982г.</t>
  </si>
  <si>
    <t xml:space="preserve">год ввода в эксплуатацию -1976г.</t>
  </si>
  <si>
    <t xml:space="preserve">Плдгоренский район, х.Окраюшкин</t>
  </si>
  <si>
    <t xml:space="preserve">год ввода в эксплуатацию -1975г.</t>
  </si>
  <si>
    <t xml:space="preserve">Акт на списание ОС № 1 от 01.10.2018г.</t>
  </si>
  <si>
    <t xml:space="preserve">Водокачка</t>
  </si>
  <si>
    <t xml:space="preserve">год ввода в эксплуатацию -1961г.</t>
  </si>
  <si>
    <t xml:space="preserve">Водоподъемная установка</t>
  </si>
  <si>
    <t xml:space="preserve">Подгоренский район, х.Окраюшкин</t>
  </si>
  <si>
    <t xml:space="preserve">Плотина</t>
  </si>
  <si>
    <t xml:space="preserve">год ввода в эксплуатацию -1968г.</t>
  </si>
  <si>
    <t xml:space="preserve">Многолетние насаждения</t>
  </si>
  <si>
    <t xml:space="preserve">год ввода в эксплуатацию -1955г.</t>
  </si>
  <si>
    <t xml:space="preserve">акт приемки - передачи недвижимого имущества от 10.01.2006г.</t>
  </si>
  <si>
    <t xml:space="preserve">Лесополосы</t>
  </si>
  <si>
    <t xml:space="preserve">год ввода в эксплуатацию -1959г.</t>
  </si>
  <si>
    <t xml:space="preserve">Автомобильные дороги</t>
  </si>
  <si>
    <t xml:space="preserve">Подгоренский район, с.Перевальное, пос.совхоза "Пробуждение", х.Окраюшкин.</t>
  </si>
  <si>
    <t xml:space="preserve">год ввода в эксплуатацию -1965г.протяженность 18,0км.</t>
  </si>
  <si>
    <t xml:space="preserve">акт приема-передачи от 15.12.2006г.</t>
  </si>
  <si>
    <t xml:space="preserve">Водопровод</t>
  </si>
  <si>
    <t xml:space="preserve">год ввода в эксплуатацию -1961г.,протяженность 7км.</t>
  </si>
  <si>
    <t xml:space="preserve">Подгоренский район, с. Перевальное</t>
  </si>
  <si>
    <t xml:space="preserve">Кладбище </t>
  </si>
  <si>
    <t xml:space="preserve"> п. Пробуждение ул. Школьная 2А</t>
  </si>
  <si>
    <t xml:space="preserve">Акт на оприходование ОС и НПА №2 от31.08.2017 г.</t>
  </si>
  <si>
    <t xml:space="preserve">с.Перевальное ул.Центральная, 51</t>
  </si>
  <si>
    <t xml:space="preserve">х.Окраюшкин ул.Первомайская,3</t>
  </si>
  <si>
    <t xml:space="preserve">х.В-Байрак ул.Лесная,14</t>
  </si>
  <si>
    <t xml:space="preserve">Обелиск </t>
  </si>
  <si>
    <t xml:space="preserve">с.Перевальное ул.Центральная, 10А</t>
  </si>
  <si>
    <t xml:space="preserve">Акт на оприходование ОС и НПА №1 от 01.07.2017 г.</t>
  </si>
  <si>
    <t xml:space="preserve">х.Окраюшкин ул.Центральная 13А</t>
  </si>
  <si>
    <t xml:space="preserve">п.Пробуждение ул.Молодежная,7</t>
  </si>
  <si>
    <t xml:space="preserve">Братская могила</t>
  </si>
  <si>
    <t xml:space="preserve">п. Пробуждение ул. Луговая,1А</t>
  </si>
  <si>
    <t xml:space="preserve">Памятник неизвестному солдату</t>
  </si>
  <si>
    <t xml:space="preserve">х.В-Байрак ул.Лесная д.13А</t>
  </si>
  <si>
    <t xml:space="preserve">Парк</t>
  </si>
  <si>
    <t xml:space="preserve">п.Пробуждение, ул. Молодежная 9</t>
  </si>
  <si>
    <t xml:space="preserve">Акт о приеме-передаче объектов нефинансовых активов №1 от 27.11.2020</t>
  </si>
  <si>
    <t xml:space="preserve">РЕЕСТР МУНИЦИПАЛЬНОГО ИМУЩЕСТВА</t>
  </si>
  <si>
    <t xml:space="preserve">ПЕРЕВАЛЕНСКОГО СЕЛЬСКОГО ПОСЕЛЕНИЯ ПОДГОРЕНСКОГО МУГИЦИПАЛЬНОГО РАЙОНА ВОРОНЕЖСКОЙ ОБЛАСТИ</t>
  </si>
  <si>
    <t xml:space="preserve">НА 01.01.2021Г.</t>
  </si>
  <si>
    <t xml:space="preserve">до 50т.р. Имущество не включено согл.реш.СНД № 38 от 30.10.2015г.</t>
  </si>
  <si>
    <t xml:space="preserve">Раздел 2  ДВИЖИМОЕ ИМУЩЕСТВО</t>
  </si>
  <si>
    <t xml:space="preserve">Автомобиль ВАЗ 2106 2001г.</t>
  </si>
  <si>
    <t xml:space="preserve">Акт приема-передачи  Постан.№947от30.12.2005г.</t>
  </si>
  <si>
    <t xml:space="preserve">списан по акту ноябрь 2014г.</t>
  </si>
  <si>
    <t xml:space="preserve">Автомобиль легковой НИВА </t>
  </si>
  <si>
    <t xml:space="preserve">Договор купли-продажи декабрь 2012г.</t>
  </si>
  <si>
    <t xml:space="preserve">передан администрации Подгор.района</t>
  </si>
  <si>
    <t xml:space="preserve">Набор компьютерной техники  ARBYTE TEMPO</t>
  </si>
  <si>
    <t xml:space="preserve">Договор купли-продажи август 2006г.</t>
  </si>
  <si>
    <t xml:space="preserve">Набор компьютерной техники </t>
  </si>
  <si>
    <t xml:space="preserve">Договор купли-продажи апрель2007г.г.</t>
  </si>
  <si>
    <t xml:space="preserve">Набор компьютерной техники SAMSYNG</t>
  </si>
  <si>
    <t xml:space="preserve">Договор купли-продажи 15.02. 2012г.</t>
  </si>
  <si>
    <t xml:space="preserve">Набор компьютерной техники (глава)</t>
  </si>
  <si>
    <t xml:space="preserve">Договор купли-продажи октябрь 2009г.</t>
  </si>
  <si>
    <t xml:space="preserve">Котел КСГВ-20</t>
  </si>
  <si>
    <t xml:space="preserve">Договор купли-продажи </t>
  </si>
  <si>
    <t xml:space="preserve">Сигнализатор СОУ-1</t>
  </si>
  <si>
    <t xml:space="preserve">Факс</t>
  </si>
  <si>
    <t xml:space="preserve">Стол бильярдный</t>
  </si>
  <si>
    <t xml:space="preserve">Плэер DVD</t>
  </si>
  <si>
    <t xml:space="preserve">Телевизор "Шиваки"</t>
  </si>
  <si>
    <t xml:space="preserve">Телевизор "Шиваки" П</t>
  </si>
  <si>
    <t xml:space="preserve">Стол  </t>
  </si>
  <si>
    <t xml:space="preserve">Магнитофон</t>
  </si>
  <si>
    <t xml:space="preserve">Магнитофон ШАРП</t>
  </si>
  <si>
    <t xml:space="preserve">Музыкальный центр</t>
  </si>
  <si>
    <t xml:space="preserve">списан по акту ноябрь 2016г. Распоряжение         № 61 от 30.11.2016г.</t>
  </si>
  <si>
    <t xml:space="preserve">Музыкальные инструменты</t>
  </si>
  <si>
    <t xml:space="preserve">Бензотриммер  CARVER GBS- 052</t>
  </si>
  <si>
    <t xml:space="preserve">Минимойка HUTER W 105-AR</t>
  </si>
  <si>
    <t xml:space="preserve">Принтер Samsung ML -2160</t>
  </si>
  <si>
    <t xml:space="preserve">Принтер MFY MF 4410</t>
  </si>
  <si>
    <t xml:space="preserve">Монитор</t>
  </si>
  <si>
    <t xml:space="preserve">Системный блок FOC-FL-920B</t>
  </si>
  <si>
    <t xml:space="preserve">Принтер Ganon LBP-6000</t>
  </si>
  <si>
    <t xml:space="preserve">Бензотриммер  Huter 1900S</t>
  </si>
  <si>
    <t xml:space="preserve">Бензопила  Partner</t>
  </si>
  <si>
    <t xml:space="preserve">Фотоаппарат FULIFILM</t>
  </si>
  <si>
    <t xml:space="preserve">Мобильный телефон  NOKIA</t>
  </si>
  <si>
    <t xml:space="preserve">ОБЕЛИСК с.Перевальное ул.Школьная,13</t>
  </si>
  <si>
    <t xml:space="preserve">решение СНД №  от</t>
  </si>
  <si>
    <t xml:space="preserve">ОБЕЛИСК х.Окраюшкин ул.Центральная 13</t>
  </si>
  <si>
    <t xml:space="preserve">ОБЕЛИСК п. Пробуждение ул.Центральная 10А</t>
  </si>
  <si>
    <t xml:space="preserve">БРАТСКАЯ МОГИЛА п.Пробуждение ул.Луговая 1А</t>
  </si>
  <si>
    <t xml:space="preserve">ПАМЯТНИК НЕИЗВЕСТНОМУ СОЛДАТУ х.Высокий Байрак, сельское кладбище</t>
  </si>
  <si>
    <t xml:space="preserve">Автомобиль LADA CRANTA</t>
  </si>
  <si>
    <t xml:space="preserve">Договор купли-продажи 09.04.2015</t>
  </si>
  <si>
    <t xml:space="preserve">Телефон HUAWEI 541</t>
  </si>
  <si>
    <t xml:space="preserve">Договор поставки</t>
  </si>
  <si>
    <t xml:space="preserve">Веб камера CBR CW 834M</t>
  </si>
  <si>
    <t xml:space="preserve">РЕЕСТР</t>
  </si>
  <si>
    <t xml:space="preserve">  муниципальной собственности Переваленского сельского поселения</t>
  </si>
  <si>
    <t xml:space="preserve">                          Подгоренского муниципального района Воронежской области</t>
  </si>
  <si>
    <t xml:space="preserve">Реестр.номер</t>
  </si>
  <si>
    <t xml:space="preserve">Наименование объекта</t>
  </si>
  <si>
    <t xml:space="preserve">Местонахождение</t>
  </si>
  <si>
    <t xml:space="preserve">Уровень собственности</t>
  </si>
  <si>
    <t xml:space="preserve">Собственник</t>
  </si>
  <si>
    <t xml:space="preserve">Балансодержатель</t>
  </si>
  <si>
    <t xml:space="preserve">Параметры объекта</t>
  </si>
  <si>
    <t xml:space="preserve">Правоустанавливающий документ</t>
  </si>
  <si>
    <t xml:space="preserve">Площадь общая кв.м.</t>
  </si>
  <si>
    <t xml:space="preserve">Кадастровая стоимость (руб)</t>
  </si>
  <si>
    <t xml:space="preserve">Земельный участок, земли населенного пункта для размещения объектов торговли и общественного питания (здание столовой)</t>
  </si>
  <si>
    <t xml:space="preserve">Воронежская область Подгоренский район п.Пробуждение ул.Центральная 8-а</t>
  </si>
  <si>
    <t xml:space="preserve">Муниципальный</t>
  </si>
  <si>
    <t xml:space="preserve">Муниципальное образование - Переваленское сельское поселение Подгоренского муниципального района Воронежской области</t>
  </si>
  <si>
    <t xml:space="preserve">администрация переваленского сельского поселения Подгоренского муниципального района Воронежской области</t>
  </si>
  <si>
    <t xml:space="preserve">кад.номер 36:24:3600006:50</t>
  </si>
  <si>
    <t xml:space="preserve">Свидетельство о государственной регистрации права серия36-АВ  860436 от13.08.10г.,запись регистрации №36-36-25 /003/2010-766</t>
  </si>
  <si>
    <t xml:space="preserve">Земельный участок, земли населенного пункта для размещения объектов торговли и общественного питания (здание магазина)</t>
  </si>
  <si>
    <t xml:space="preserve">Воронежская область Подгоренский район п.Пробуждение ул.Центральная 8</t>
  </si>
  <si>
    <t xml:space="preserve">кад.номер 36:24:3600006:79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36-36/028-36/025/009/2016-612/1  от 06.10.2016г.( 480 м2)</t>
  </si>
  <si>
    <t xml:space="preserve">Земельный участок, земли населенных пунктов, мемориальные комплексы, монументы, памятники и памятные знаки</t>
  </si>
  <si>
    <t xml:space="preserve">Воронежская область Подгоренский район с. Перевальное ул.Центральная 10 а</t>
  </si>
  <si>
    <t xml:space="preserve">муниципальная</t>
  </si>
  <si>
    <t xml:space="preserve">кад.номер 36:24:3900004:121</t>
  </si>
  <si>
    <t xml:space="preserve">Выписка из ЕГРН об основных характеристиках  и зарегистрированных правах на объект недвижимости</t>
  </si>
  <si>
    <t xml:space="preserve">Воронежская область Подгоренский район х.Окраюшкин ул.Центральная 15а</t>
  </si>
  <si>
    <t xml:space="preserve">кад.номер 36:24:3800003:217</t>
  </si>
  <si>
    <t xml:space="preserve">Воронежская область Подгоренский район п.Пробуждение ул.Молодежная, 7</t>
  </si>
  <si>
    <t xml:space="preserve">кад.номер 36:24:3600002:243</t>
  </si>
  <si>
    <t xml:space="preserve">ИТОГО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имущества казны</t>
    </r>
    <r>
      <rPr>
        <sz val="10"/>
        <rFont val="Arial Cyr"/>
        <family val="0"/>
        <charset val="204"/>
      </rPr>
      <t xml:space="preserve"> муниципальной собственности Переваленского сельского поселения</t>
    </r>
  </si>
  <si>
    <t xml:space="preserve">Земельный участок,категория земель:земли сельскохозяйственного назначения,разрешенное использование:    для сельскохозяйственного использования</t>
  </si>
  <si>
    <t xml:space="preserve">Воронежская область,Подгоренский район,в юго-восточной части кадастрового квартала 36:24:7800002 </t>
  </si>
  <si>
    <t xml:space="preserve">Администрация Переваленского сельского поселения Подгоренского муниципального района Воронежской области</t>
  </si>
  <si>
    <t xml:space="preserve">кад.номер 36:24:7800002:74</t>
  </si>
  <si>
    <t xml:space="preserve">Свидетельство о государственной регистрации права серия36-АД  073424 от23.09.2013г.,запись регистрации №36-36-25 /007/2013-629</t>
  </si>
  <si>
    <t xml:space="preserve">Воронежская область,Подгоренский район,в юго-западной части кадастрового квартала 36:24:7800003 </t>
  </si>
  <si>
    <t xml:space="preserve">кад.номер 36:24:7800003:77</t>
  </si>
  <si>
    <t xml:space="preserve">Свидетельство о государственной регистрации права серия36-АД  073420 от23.09.2013г.,запись регистрации №36-36-25 /007/2013-625</t>
  </si>
  <si>
    <t xml:space="preserve">Воронежская область,Подгоренский район,в южной части кадастрового квартала 36:24:7800003 </t>
  </si>
  <si>
    <t xml:space="preserve">кад.номер 36:24:7800003:78</t>
  </si>
  <si>
    <t xml:space="preserve">Свидетельство о государственной регистрации права серия36-АД  073421 от23.09.2013г.,запись регистрации №36-36-25 /007/2013-626</t>
  </si>
  <si>
    <t xml:space="preserve">кад.номер 36:24:7800003:79</t>
  </si>
  <si>
    <t xml:space="preserve">Свидетельство о государственной регистрации права серия36-АД  073422 от23.09.2013г.,запись регистрации №36-36-25 /007/2013-627</t>
  </si>
  <si>
    <t xml:space="preserve">Воронежская область,Подгоренский район,в северной части кадастрового квартала 36:24:7800006 </t>
  </si>
  <si>
    <t xml:space="preserve">кад.номер 36:24:7800006:84</t>
  </si>
  <si>
    <t xml:space="preserve">Свидетельство о государственной регистрации права серия36-АД  073445 от23.09.2013г.,запись регистрации №36-36-25 /007/2013-623</t>
  </si>
  <si>
    <t xml:space="preserve">Воронежская область,Подгоренский район,в северо-восточной части кадастрового квартала 36:24:7800006 </t>
  </si>
  <si>
    <t xml:space="preserve">кад.номер 36:24:7800006:87</t>
  </si>
  <si>
    <t xml:space="preserve">Свидетельство о государственной регистрации права серия36-АД  073444 от23.09.2013г.,запись регистрации №36-36-25 /007/2013-624</t>
  </si>
  <si>
    <t xml:space="preserve">Воронежская область,Подгоренский район,в восточной части кадастрового квартала 36:24:7800003 </t>
  </si>
  <si>
    <t xml:space="preserve">кад.номер 36:24:7800003:80</t>
  </si>
  <si>
    <t xml:space="preserve">Свидетельство о государственной регистрации права серия36-АД  073423 от23.09.2013г.,запись регистрации №36-36-25 /007/2013-628</t>
  </si>
  <si>
    <t xml:space="preserve">кад.номер 36:24:7800002:76</t>
  </si>
  <si>
    <t xml:space="preserve">Свидетельство о государственной регистрации права серия36-АД  073439 от23.09.2013г.,запись регистрации №36-36-25 /007/2013-644</t>
  </si>
  <si>
    <t xml:space="preserve">Земельный участок,категория земель:земли сельскохозяйственного назначения,разрешенное использование:    для ведения сельскохозяй -ственного производства</t>
  </si>
  <si>
    <t xml:space="preserve">Воронежская область,Подгоренский район,в северной части кадастрового квартала 36:24:7800007 </t>
  </si>
  <si>
    <t xml:space="preserve">кад.номер 36:24:7800007:119</t>
  </si>
  <si>
    <t xml:space="preserve">Свидетельство о государственной регистрации права серия36-АД  073437 от23.09.2013г.,запись регистрации №36-36-25 /007/2013-643</t>
  </si>
  <si>
    <t xml:space="preserve">Воронежская область,Подгоренский район,в северо-восточной части кадастрового квартала 36:24:7800007 </t>
  </si>
  <si>
    <t xml:space="preserve">кад.номер 36:24:7800007:118</t>
  </si>
  <si>
    <t xml:space="preserve">Свидетельство о государственной регистрации права серия36-АД  073436 от23.09.2013г.,запись регистрации №36-36-25 /007/2013-642</t>
  </si>
  <si>
    <t xml:space="preserve">Земельный участок,категория земель:земли сельскохозяйст венного назначения,разрешенное использование:    для сельскохозяйственного использования</t>
  </si>
  <si>
    <t xml:space="preserve">Воронежская область,Подгоренский район,в восточной части кадастрового квартала 36:24:7800006 </t>
  </si>
  <si>
    <t xml:space="preserve">кад.номер 36:24:7800006:86</t>
  </si>
  <si>
    <t xml:space="preserve">Свидетельство о государственной регистрации права серия36-АД  073434 от23.09.2013г.,запись регистрации №36-36-25 /007/2013-641</t>
  </si>
  <si>
    <t xml:space="preserve">кад.номер 36:24:7800007:117</t>
  </si>
  <si>
    <t xml:space="preserve">Свидетельство о государственной регистрации права серия36-АД  073435 от23.09.2013г.,запись регистрации №36-36-25 /007/2013-640</t>
  </si>
  <si>
    <t xml:space="preserve">кад.номер 36:24:7800007:116</t>
  </si>
  <si>
    <t xml:space="preserve">Свидетельство о государственной регистрации права серия36-АД  073433 от23.09.2013г.,запись регистрации №36-36-25 /007/2013-639</t>
  </si>
  <si>
    <t xml:space="preserve">кад.номер 36:24:7800006:85</t>
  </si>
  <si>
    <t xml:space="preserve">Свидетельство о государственной регистрации права серия36-АД  073432 от23.09.2013г.,запись регистрации №36-36-25 /007/2013-638</t>
  </si>
  <si>
    <t xml:space="preserve">кад.номер 36:24:7800003:86</t>
  </si>
  <si>
    <t xml:space="preserve">Свидетельство о государственной регистрации права серия36-АД  073431 от23.09.2013г.,запись регистрации №36-36-25 /007/2013-637</t>
  </si>
  <si>
    <t xml:space="preserve">кад.номер 36:24:7800003:85</t>
  </si>
  <si>
    <t xml:space="preserve">Свидетельство о государственной регистрации права серия36-АД  073430 от23.09.2013г.,запись регистрации №36-36-25 /007/2013-636</t>
  </si>
  <si>
    <t xml:space="preserve">кад.номер 36:24:7800003:84</t>
  </si>
  <si>
    <t xml:space="preserve">Свидетельство о государственной регистрации права серия36-АД  073429 от23.09.2013г.,запись регистрации №36-36-25 /007/2013-634</t>
  </si>
  <si>
    <t xml:space="preserve">Воронежская область,Подгоренский район,в юго-восточной части кадастрового квартала 36:24:7800003 </t>
  </si>
  <si>
    <t xml:space="preserve">кад.номер 36:24:7800003:83</t>
  </si>
  <si>
    <t xml:space="preserve">Свидетельство о государственной регистрации права серия36-АД  073428 от23.09.2013г.,запись регистрации №36-36-25 /007/2013-633</t>
  </si>
  <si>
    <t xml:space="preserve">Воронежская область,Подгоренский район,в восточной части кадастрового квартала 36:24:7800002 </t>
  </si>
  <si>
    <t xml:space="preserve">кад.номер 36:24:7800002:75</t>
  </si>
  <si>
    <t xml:space="preserve">Свидетельство о государственной регистрации права серия36-АД  073427 от23.09.2013г.,запись регистрации №36-36-25 /007/2013-632</t>
  </si>
  <si>
    <t xml:space="preserve">Воронежская область,Подгоренский район,в северо-западной части кадастрового квартала 36:24:7800003 </t>
  </si>
  <si>
    <t xml:space="preserve">кад.номер 36:24:7800003:81</t>
  </si>
  <si>
    <t xml:space="preserve">Свидетельство о государственной регистрации права серия36-АД  073425 от23.09.2013г.,запись регистрации №36-36-25 /007/2013-630</t>
  </si>
  <si>
    <t xml:space="preserve">Воронежская область,Подгоренский район,в южной части кадастрового квартала 36:24:7800002 </t>
  </si>
  <si>
    <t xml:space="preserve">кад.номер 36:24:7800002:73</t>
  </si>
  <si>
    <t xml:space="preserve">Свидетельство о государственной регистрации права серия36-АД  073440 от23.09.2013г.,запись регистрации №36-36-25 /007/2013-645</t>
  </si>
  <si>
    <t xml:space="preserve">Земельный участок, категория земель:земли сельскохозяйственного назначения,разрешенное использование:    для сельскохозяйственного использования</t>
  </si>
  <si>
    <t xml:space="preserve">кад.номер 36:24:7800003:82</t>
  </si>
  <si>
    <t xml:space="preserve">Свидетельство о государственной регистрации права серия36-АД  073426 от23.09.2013г.,запись регистрации №36-36-25 /007/2013-631</t>
  </si>
  <si>
    <t xml:space="preserve">Земельный участок , категория земель: земли населенных пунктов (действующие кладбища)</t>
  </si>
  <si>
    <t xml:space="preserve">Воронежская область,Подгоренский район, п.Пробуждение ул.Школьная, 2а кадастровый квартал 36:24:3600006 </t>
  </si>
  <si>
    <t xml:space="preserve">кад.номер 36:24:3600006:99</t>
  </si>
  <si>
    <t xml:space="preserve">Выписка из ЕГРН</t>
  </si>
  <si>
    <t xml:space="preserve">4454+/-47</t>
  </si>
  <si>
    <t xml:space="preserve">Воронежская область,Подгоренский район,х.Окраюшкин, ул.Первомайская 3, кадастровый квартал 36:24:3800002 </t>
  </si>
  <si>
    <t xml:space="preserve">кад.номер 36:24:3800002:22</t>
  </si>
  <si>
    <t xml:space="preserve">6436+/-56</t>
  </si>
  <si>
    <t xml:space="preserve">Воронежская область,Подгоренский район,с.Перевальное, ул. Центральная,51 кадастровый квартал 36:24:3900004 </t>
  </si>
  <si>
    <t xml:space="preserve">кад.номер 36:24:3900004:123</t>
  </si>
  <si>
    <t xml:space="preserve">8610+/-65</t>
  </si>
  <si>
    <t xml:space="preserve">Воронежская область,Подгоренский район, х.Высокий Байрак ул.Лесная ,14, кадастровый квартал 36:24:3700001</t>
  </si>
  <si>
    <t xml:space="preserve">кад.номер 36:24:3700001:11</t>
  </si>
  <si>
    <t xml:space="preserve">1733+/-29</t>
  </si>
  <si>
    <t xml:space="preserve">Земельный участок , категория земель: земли населенных пунктов (парковая зона)</t>
  </si>
  <si>
    <t xml:space="preserve">Воронежская область, Подгоренский район, п. Пробуждение, ул. Молодежная,9.</t>
  </si>
  <si>
    <t xml:space="preserve">кад.номер 36:24:3600002:241</t>
  </si>
  <si>
    <t xml:space="preserve">44716+/-148</t>
  </si>
  <si>
    <t xml:space="preserve">продано ЦЧ АПК 3 участка  (77,78,79) в январе 2018г.</t>
  </si>
  <si>
    <t xml:space="preserve">земли администрации</t>
  </si>
  <si>
    <t xml:space="preserve">осталось</t>
  </si>
  <si>
    <t xml:space="preserve">4 участка</t>
  </si>
  <si>
    <t xml:space="preserve">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#,##0.0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99"/>
    <col collapsed="false" customWidth="true" hidden="false" outlineLevel="0" max="3" min="3" style="1" width="24.7"/>
    <col collapsed="false" customWidth="true" hidden="false" outlineLevel="0" max="4" min="4" style="1" width="13.28"/>
    <col collapsed="false" customWidth="true" hidden="false" outlineLevel="0" max="5" min="5" style="1" width="10.71"/>
    <col collapsed="false" customWidth="true" hidden="false" outlineLevel="0" max="6" min="6" style="1" width="11.13"/>
    <col collapsed="false" customWidth="true" hidden="false" outlineLevel="0" max="7" min="7" style="1" width="14.85"/>
    <col collapsed="false" customWidth="true" hidden="false" outlineLevel="0" max="8" min="8" style="1" width="17.14"/>
    <col collapsed="false" customWidth="true" hidden="false" outlineLevel="0" max="9" min="9" style="1" width="14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2" t="s">
        <v>2</v>
      </c>
      <c r="E4" s="2"/>
      <c r="F4" s="3"/>
      <c r="G4" s="3"/>
      <c r="H4" s="3"/>
      <c r="I4" s="3"/>
      <c r="J4" s="3"/>
    </row>
    <row r="6" customFormat="false" ht="165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</row>
    <row r="8" customFormat="false" ht="12.75" hidden="false" customHeight="true" outlineLevel="0" collapsed="false">
      <c r="A8" s="6" t="s">
        <v>1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02" hidden="false" customHeight="false" outlineLevel="0" collapsed="false">
      <c r="A9" s="7" t="n">
        <v>1</v>
      </c>
      <c r="B9" s="8" t="s">
        <v>14</v>
      </c>
      <c r="C9" s="8" t="s">
        <v>15</v>
      </c>
      <c r="D9" s="5" t="s">
        <v>16</v>
      </c>
      <c r="E9" s="9" t="n">
        <v>801</v>
      </c>
      <c r="F9" s="9" t="n">
        <v>450.4</v>
      </c>
      <c r="G9" s="5" t="s">
        <v>17</v>
      </c>
      <c r="H9" s="5"/>
      <c r="I9" s="5" t="s">
        <v>18</v>
      </c>
      <c r="J9" s="5"/>
    </row>
    <row r="10" customFormat="false" ht="102" hidden="true" customHeight="false" outlineLevel="0" collapsed="false">
      <c r="A10" s="7" t="n">
        <v>1</v>
      </c>
      <c r="B10" s="10" t="s">
        <v>19</v>
      </c>
      <c r="C10" s="11" t="s">
        <v>20</v>
      </c>
      <c r="D10" s="12" t="s">
        <v>21</v>
      </c>
      <c r="E10" s="10" t="n">
        <v>224.3</v>
      </c>
      <c r="F10" s="10" t="n">
        <v>224.3</v>
      </c>
      <c r="G10" s="12" t="s">
        <v>17</v>
      </c>
      <c r="H10" s="10" t="s">
        <v>22</v>
      </c>
      <c r="I10" s="12"/>
      <c r="J10" s="10"/>
      <c r="K10" s="13"/>
    </row>
    <row r="11" customFormat="false" ht="102" hidden="false" customHeight="false" outlineLevel="0" collapsed="false">
      <c r="A11" s="7" t="n">
        <v>2</v>
      </c>
      <c r="B11" s="14" t="s">
        <v>23</v>
      </c>
      <c r="C11" s="8" t="s">
        <v>24</v>
      </c>
      <c r="D11" s="5" t="s">
        <v>25</v>
      </c>
      <c r="E11" s="14" t="n">
        <v>310</v>
      </c>
      <c r="F11" s="14" t="n">
        <v>203</v>
      </c>
      <c r="G11" s="5" t="s">
        <v>17</v>
      </c>
      <c r="H11" s="14"/>
      <c r="I11" s="5" t="s">
        <v>18</v>
      </c>
      <c r="J11" s="14"/>
    </row>
    <row r="12" customFormat="false" ht="102" hidden="false" customHeight="false" outlineLevel="0" collapsed="false">
      <c r="A12" s="7" t="n">
        <v>3</v>
      </c>
      <c r="B12" s="14" t="s">
        <v>26</v>
      </c>
      <c r="C12" s="8" t="s">
        <v>27</v>
      </c>
      <c r="D12" s="5" t="s">
        <v>28</v>
      </c>
      <c r="E12" s="14" t="n">
        <v>2339.2</v>
      </c>
      <c r="F12" s="14" t="n">
        <v>1800.1</v>
      </c>
      <c r="G12" s="5" t="s">
        <v>17</v>
      </c>
      <c r="H12" s="14"/>
      <c r="I12" s="5" t="s">
        <v>18</v>
      </c>
      <c r="J12" s="14"/>
    </row>
    <row r="13" customFormat="false" ht="114.75" hidden="false" customHeight="false" outlineLevel="0" collapsed="false">
      <c r="A13" s="7" t="n">
        <v>4</v>
      </c>
      <c r="B13" s="14" t="s">
        <v>19</v>
      </c>
      <c r="C13" s="8" t="s">
        <v>29</v>
      </c>
      <c r="D13" s="5" t="s">
        <v>30</v>
      </c>
      <c r="E13" s="15" t="n">
        <v>376.7</v>
      </c>
      <c r="F13" s="15" t="n">
        <v>336.3</v>
      </c>
      <c r="G13" s="5" t="s">
        <v>31</v>
      </c>
      <c r="H13" s="15"/>
      <c r="I13" s="5" t="s">
        <v>18</v>
      </c>
      <c r="J13" s="15"/>
    </row>
    <row r="14" customFormat="false" ht="102" hidden="false" customHeight="false" outlineLevel="0" collapsed="false">
      <c r="A14" s="7" t="n">
        <v>5</v>
      </c>
      <c r="B14" s="15" t="s">
        <v>19</v>
      </c>
      <c r="C14" s="15" t="s">
        <v>32</v>
      </c>
      <c r="D14" s="5" t="s">
        <v>33</v>
      </c>
      <c r="E14" s="15" t="n">
        <v>66.2</v>
      </c>
      <c r="F14" s="15" t="n">
        <v>66.2</v>
      </c>
      <c r="G14" s="5" t="s">
        <v>17</v>
      </c>
      <c r="H14" s="15"/>
      <c r="I14" s="5" t="s">
        <v>18</v>
      </c>
      <c r="J14" s="15"/>
    </row>
    <row r="15" customFormat="false" ht="102" hidden="false" customHeight="false" outlineLevel="0" collapsed="false">
      <c r="A15" s="7" t="n">
        <v>6</v>
      </c>
      <c r="B15" s="15" t="s">
        <v>26</v>
      </c>
      <c r="C15" s="15" t="s">
        <v>34</v>
      </c>
      <c r="D15" s="5" t="s">
        <v>35</v>
      </c>
      <c r="E15" s="15" t="n">
        <v>1279.7</v>
      </c>
      <c r="F15" s="15" t="n">
        <v>995</v>
      </c>
      <c r="G15" s="5" t="s">
        <v>17</v>
      </c>
      <c r="H15" s="15"/>
      <c r="I15" s="5" t="s">
        <v>18</v>
      </c>
      <c r="J15" s="15"/>
    </row>
    <row r="16" customFormat="false" ht="102" hidden="true" customHeight="false" outlineLevel="0" collapsed="false">
      <c r="A16" s="7" t="n">
        <v>4.33333333333333</v>
      </c>
      <c r="B16" s="15" t="s">
        <v>36</v>
      </c>
      <c r="C16" s="15" t="s">
        <v>34</v>
      </c>
      <c r="D16" s="5" t="s">
        <v>37</v>
      </c>
      <c r="E16" s="15" t="n">
        <v>5</v>
      </c>
      <c r="F16" s="15" t="n">
        <v>5</v>
      </c>
      <c r="G16" s="5" t="s">
        <v>17</v>
      </c>
      <c r="H16" s="15" t="s">
        <v>38</v>
      </c>
      <c r="I16" s="5"/>
      <c r="J16" s="15"/>
    </row>
    <row r="17" customFormat="false" ht="102" hidden="true" customHeight="false" outlineLevel="0" collapsed="false">
      <c r="A17" s="7" t="n">
        <v>4.83333333333333</v>
      </c>
      <c r="B17" s="16" t="s">
        <v>39</v>
      </c>
      <c r="C17" s="17" t="s">
        <v>40</v>
      </c>
      <c r="D17" s="18" t="s">
        <v>41</v>
      </c>
      <c r="E17" s="16" t="n">
        <v>0.1</v>
      </c>
      <c r="F17" s="16" t="n">
        <v>0.1</v>
      </c>
      <c r="G17" s="18" t="s">
        <v>17</v>
      </c>
      <c r="H17" s="16" t="s">
        <v>42</v>
      </c>
      <c r="I17" s="18"/>
      <c r="J17" s="16"/>
    </row>
    <row r="18" customFormat="false" ht="102" hidden="true" customHeight="false" outlineLevel="0" collapsed="false">
      <c r="A18" s="7" t="n">
        <v>5.33333333333333</v>
      </c>
      <c r="B18" s="16" t="s">
        <v>39</v>
      </c>
      <c r="C18" s="17" t="s">
        <v>43</v>
      </c>
      <c r="D18" s="18" t="s">
        <v>44</v>
      </c>
      <c r="E18" s="16" t="n">
        <v>0.04</v>
      </c>
      <c r="F18" s="16" t="n">
        <v>0.04</v>
      </c>
      <c r="G18" s="18" t="s">
        <v>17</v>
      </c>
      <c r="H18" s="16" t="s">
        <v>45</v>
      </c>
      <c r="I18" s="16"/>
      <c r="J18" s="16"/>
    </row>
    <row r="19" customFormat="false" ht="102" hidden="true" customHeight="false" outlineLevel="0" collapsed="false">
      <c r="A19" s="7" t="n">
        <v>5.83333333333333</v>
      </c>
      <c r="B19" s="16" t="s">
        <v>39</v>
      </c>
      <c r="C19" s="17" t="s">
        <v>46</v>
      </c>
      <c r="D19" s="18" t="s">
        <v>47</v>
      </c>
      <c r="E19" s="16" t="n">
        <v>0.3</v>
      </c>
      <c r="F19" s="16" t="n">
        <v>0.3</v>
      </c>
      <c r="G19" s="18" t="s">
        <v>17</v>
      </c>
      <c r="H19" s="16" t="s">
        <v>45</v>
      </c>
      <c r="I19" s="16"/>
      <c r="J19" s="16"/>
    </row>
    <row r="20" customFormat="false" ht="104.25" hidden="false" customHeight="true" outlineLevel="0" collapsed="false">
      <c r="A20" s="7" t="n">
        <v>7</v>
      </c>
      <c r="B20" s="14" t="s">
        <v>39</v>
      </c>
      <c r="C20" s="8" t="s">
        <v>48</v>
      </c>
      <c r="D20" s="5" t="s">
        <v>49</v>
      </c>
      <c r="E20" s="14" t="n">
        <v>0.09</v>
      </c>
      <c r="F20" s="14" t="n">
        <v>0.09</v>
      </c>
      <c r="G20" s="5" t="s">
        <v>17</v>
      </c>
      <c r="H20" s="14"/>
      <c r="I20" s="5" t="s">
        <v>18</v>
      </c>
      <c r="J20" s="14"/>
    </row>
    <row r="21" customFormat="false" ht="102" hidden="true" customHeight="false" outlineLevel="0" collapsed="false">
      <c r="A21" s="7" t="n">
        <v>6.83333333333333</v>
      </c>
      <c r="B21" s="16" t="s">
        <v>39</v>
      </c>
      <c r="C21" s="17" t="s">
        <v>50</v>
      </c>
      <c r="D21" s="18" t="s">
        <v>51</v>
      </c>
      <c r="E21" s="16" t="n">
        <v>0.08</v>
      </c>
      <c r="F21" s="16" t="n">
        <v>0.08</v>
      </c>
      <c r="G21" s="18" t="s">
        <v>17</v>
      </c>
      <c r="H21" s="16" t="s">
        <v>45</v>
      </c>
      <c r="I21" s="16"/>
      <c r="J21" s="16"/>
    </row>
    <row r="22" customFormat="false" ht="102" hidden="false" customHeight="false" outlineLevel="0" collapsed="false">
      <c r="A22" s="7" t="n">
        <v>8</v>
      </c>
      <c r="B22" s="19" t="s">
        <v>39</v>
      </c>
      <c r="C22" s="8" t="s">
        <v>52</v>
      </c>
      <c r="D22" s="5" t="s">
        <v>53</v>
      </c>
      <c r="E22" s="14" t="n">
        <v>0.4</v>
      </c>
      <c r="F22" s="14" t="n">
        <v>0.4</v>
      </c>
      <c r="G22" s="5" t="s">
        <v>17</v>
      </c>
      <c r="H22" s="14"/>
      <c r="I22" s="5" t="s">
        <v>18</v>
      </c>
      <c r="J22" s="14"/>
    </row>
    <row r="23" customFormat="false" ht="102" hidden="true" customHeight="false" outlineLevel="0" collapsed="false">
      <c r="A23" s="7" t="n">
        <v>7.83333333333333</v>
      </c>
      <c r="B23" s="16" t="s">
        <v>39</v>
      </c>
      <c r="C23" s="17" t="s">
        <v>54</v>
      </c>
      <c r="D23" s="18" t="s">
        <v>55</v>
      </c>
      <c r="E23" s="16" t="n">
        <v>0.1</v>
      </c>
      <c r="F23" s="16" t="n">
        <v>0.1</v>
      </c>
      <c r="G23" s="18" t="s">
        <v>17</v>
      </c>
      <c r="H23" s="16" t="s">
        <v>56</v>
      </c>
      <c r="I23" s="16"/>
      <c r="J23" s="16"/>
    </row>
    <row r="24" customFormat="false" ht="102" hidden="false" customHeight="false" outlineLevel="0" collapsed="false">
      <c r="A24" s="7" t="n">
        <v>9</v>
      </c>
      <c r="B24" s="14" t="s">
        <v>39</v>
      </c>
      <c r="C24" s="8" t="s">
        <v>57</v>
      </c>
      <c r="D24" s="5" t="s">
        <v>58</v>
      </c>
      <c r="E24" s="14" t="n">
        <v>0.1</v>
      </c>
      <c r="F24" s="14" t="n">
        <v>0.1</v>
      </c>
      <c r="G24" s="5" t="s">
        <v>17</v>
      </c>
      <c r="H24" s="14"/>
      <c r="I24" s="5" t="s">
        <v>18</v>
      </c>
      <c r="J24" s="14"/>
    </row>
    <row r="25" customFormat="false" ht="102" hidden="true" customHeight="false" outlineLevel="0" collapsed="false">
      <c r="A25" s="7" t="n">
        <v>8.83333333333333</v>
      </c>
      <c r="B25" s="16" t="s">
        <v>39</v>
      </c>
      <c r="C25" s="17" t="s">
        <v>59</v>
      </c>
      <c r="D25" s="18" t="s">
        <v>60</v>
      </c>
      <c r="E25" s="16" t="n">
        <v>0.1</v>
      </c>
      <c r="F25" s="16" t="n">
        <v>0.1</v>
      </c>
      <c r="G25" s="18" t="s">
        <v>17</v>
      </c>
      <c r="H25" s="16" t="s">
        <v>42</v>
      </c>
      <c r="I25" s="18"/>
      <c r="J25" s="16"/>
    </row>
    <row r="26" customFormat="false" ht="102" hidden="true" customHeight="false" outlineLevel="0" collapsed="false">
      <c r="A26" s="7" t="n">
        <v>9.33333333333333</v>
      </c>
      <c r="B26" s="16" t="s">
        <v>39</v>
      </c>
      <c r="C26" s="17" t="s">
        <v>61</v>
      </c>
      <c r="D26" s="18" t="s">
        <v>62</v>
      </c>
      <c r="E26" s="16" t="n">
        <v>0.3</v>
      </c>
      <c r="F26" s="16" t="n">
        <v>0.3</v>
      </c>
      <c r="G26" s="18" t="s">
        <v>17</v>
      </c>
      <c r="H26" s="16" t="s">
        <v>56</v>
      </c>
      <c r="I26" s="16"/>
      <c r="J26" s="16"/>
    </row>
    <row r="27" customFormat="false" ht="102" hidden="true" customHeight="false" outlineLevel="0" collapsed="false">
      <c r="A27" s="7" t="n">
        <v>9.83333333333333</v>
      </c>
      <c r="B27" s="16" t="s">
        <v>39</v>
      </c>
      <c r="C27" s="17" t="s">
        <v>63</v>
      </c>
      <c r="D27" s="18" t="s">
        <v>64</v>
      </c>
      <c r="E27" s="16" t="n">
        <v>0.001</v>
      </c>
      <c r="F27" s="16" t="n">
        <v>0.001</v>
      </c>
      <c r="G27" s="18" t="s">
        <v>17</v>
      </c>
      <c r="H27" s="16" t="s">
        <v>56</v>
      </c>
      <c r="I27" s="16"/>
      <c r="J27" s="16"/>
    </row>
    <row r="28" customFormat="false" ht="102" hidden="false" customHeight="false" outlineLevel="0" collapsed="false">
      <c r="A28" s="7" t="n">
        <v>10</v>
      </c>
      <c r="B28" s="14" t="s">
        <v>39</v>
      </c>
      <c r="C28" s="8" t="s">
        <v>65</v>
      </c>
      <c r="D28" s="5" t="s">
        <v>66</v>
      </c>
      <c r="E28" s="14" t="n">
        <v>1</v>
      </c>
      <c r="F28" s="14" t="n">
        <v>1</v>
      </c>
      <c r="G28" s="5" t="s">
        <v>17</v>
      </c>
      <c r="H28" s="14"/>
      <c r="I28" s="5" t="s">
        <v>18</v>
      </c>
      <c r="J28" s="14"/>
    </row>
    <row r="29" customFormat="false" ht="102" hidden="true" customHeight="false" outlineLevel="0" collapsed="false">
      <c r="A29" s="7" t="n">
        <v>10.8333333333333</v>
      </c>
      <c r="B29" s="16" t="s">
        <v>39</v>
      </c>
      <c r="C29" s="17" t="s">
        <v>67</v>
      </c>
      <c r="D29" s="18" t="s">
        <v>68</v>
      </c>
      <c r="E29" s="16" t="n">
        <v>0.4</v>
      </c>
      <c r="F29" s="16" t="n">
        <v>0.4</v>
      </c>
      <c r="G29" s="18" t="s">
        <v>17</v>
      </c>
      <c r="H29" s="16" t="s">
        <v>56</v>
      </c>
      <c r="I29" s="16"/>
      <c r="J29" s="16"/>
    </row>
    <row r="30" customFormat="false" ht="102" hidden="false" customHeight="false" outlineLevel="0" collapsed="false">
      <c r="A30" s="7" t="n">
        <v>11</v>
      </c>
      <c r="B30" s="14" t="s">
        <v>39</v>
      </c>
      <c r="C30" s="8" t="s">
        <v>69</v>
      </c>
      <c r="D30" s="5" t="s">
        <v>70</v>
      </c>
      <c r="E30" s="14" t="n">
        <v>0.1</v>
      </c>
      <c r="F30" s="14" t="n">
        <v>0.1</v>
      </c>
      <c r="G30" s="5" t="s">
        <v>17</v>
      </c>
      <c r="H30" s="14"/>
      <c r="I30" s="5" t="s">
        <v>18</v>
      </c>
      <c r="J30" s="14"/>
    </row>
    <row r="31" customFormat="false" ht="102" hidden="true" customHeight="false" outlineLevel="0" collapsed="false">
      <c r="A31" s="7" t="n">
        <v>11.8333333333333</v>
      </c>
      <c r="B31" s="16" t="s">
        <v>39</v>
      </c>
      <c r="C31" s="17" t="s">
        <v>71</v>
      </c>
      <c r="D31" s="18" t="s">
        <v>72</v>
      </c>
      <c r="E31" s="16" t="n">
        <v>0.07</v>
      </c>
      <c r="F31" s="16" t="n">
        <v>0.07</v>
      </c>
      <c r="G31" s="18" t="s">
        <v>17</v>
      </c>
      <c r="H31" s="16" t="s">
        <v>56</v>
      </c>
      <c r="I31" s="16"/>
      <c r="J31" s="16"/>
    </row>
    <row r="32" customFormat="false" ht="102" hidden="false" customHeight="false" outlineLevel="0" collapsed="false">
      <c r="A32" s="7" t="n">
        <v>12.3333333333333</v>
      </c>
      <c r="B32" s="14" t="s">
        <v>39</v>
      </c>
      <c r="C32" s="8" t="s">
        <v>73</v>
      </c>
      <c r="D32" s="5" t="s">
        <v>74</v>
      </c>
      <c r="E32" s="14" t="n">
        <v>0.1</v>
      </c>
      <c r="F32" s="14" t="n">
        <v>0.1</v>
      </c>
      <c r="G32" s="5" t="s">
        <v>17</v>
      </c>
      <c r="H32" s="14"/>
      <c r="I32" s="5" t="s">
        <v>18</v>
      </c>
      <c r="J32" s="14"/>
    </row>
    <row r="33" customFormat="false" ht="102" hidden="true" customHeight="false" outlineLevel="0" collapsed="false">
      <c r="A33" s="7" t="n">
        <v>12.8333333333333</v>
      </c>
      <c r="B33" s="16" t="s">
        <v>39</v>
      </c>
      <c r="C33" s="17" t="s">
        <v>75</v>
      </c>
      <c r="D33" s="18" t="s">
        <v>76</v>
      </c>
      <c r="E33" s="16" t="n">
        <v>0.2</v>
      </c>
      <c r="F33" s="16" t="n">
        <v>0.2</v>
      </c>
      <c r="G33" s="18" t="s">
        <v>17</v>
      </c>
      <c r="H33" s="16" t="s">
        <v>56</v>
      </c>
      <c r="I33" s="16"/>
      <c r="J33" s="16"/>
    </row>
    <row r="34" customFormat="false" ht="102" hidden="true" customHeight="false" outlineLevel="0" collapsed="false">
      <c r="A34" s="7" t="n">
        <v>13.3333333333333</v>
      </c>
      <c r="B34" s="16" t="s">
        <v>39</v>
      </c>
      <c r="C34" s="17" t="s">
        <v>77</v>
      </c>
      <c r="D34" s="18" t="s">
        <v>78</v>
      </c>
      <c r="E34" s="16" t="n">
        <v>0.1</v>
      </c>
      <c r="F34" s="16" t="n">
        <v>0.1</v>
      </c>
      <c r="G34" s="18" t="s">
        <v>17</v>
      </c>
      <c r="H34" s="16" t="s">
        <v>56</v>
      </c>
      <c r="I34" s="16"/>
      <c r="J34" s="16"/>
    </row>
    <row r="35" customFormat="false" ht="102" hidden="false" customHeight="false" outlineLevel="0" collapsed="false">
      <c r="A35" s="7" t="n">
        <v>13</v>
      </c>
      <c r="B35" s="14" t="s">
        <v>39</v>
      </c>
      <c r="C35" s="8" t="s">
        <v>79</v>
      </c>
      <c r="D35" s="5" t="s">
        <v>80</v>
      </c>
      <c r="E35" s="14" t="n">
        <v>0.1</v>
      </c>
      <c r="F35" s="14" t="n">
        <v>0.1</v>
      </c>
      <c r="G35" s="5" t="s">
        <v>17</v>
      </c>
      <c r="H35" s="14"/>
      <c r="I35" s="5" t="s">
        <v>18</v>
      </c>
      <c r="J35" s="14"/>
    </row>
    <row r="36" customFormat="false" ht="102" hidden="false" customHeight="false" outlineLevel="0" collapsed="false">
      <c r="A36" s="7" t="n">
        <v>14</v>
      </c>
      <c r="B36" s="14" t="s">
        <v>39</v>
      </c>
      <c r="C36" s="8" t="s">
        <v>81</v>
      </c>
      <c r="D36" s="5" t="s">
        <v>82</v>
      </c>
      <c r="E36" s="14" t="n">
        <v>0.2</v>
      </c>
      <c r="F36" s="14" t="n">
        <v>0.2</v>
      </c>
      <c r="G36" s="5" t="s">
        <v>17</v>
      </c>
      <c r="H36" s="14"/>
      <c r="I36" s="5" t="s">
        <v>18</v>
      </c>
      <c r="J36" s="14"/>
    </row>
    <row r="37" customFormat="false" ht="102" hidden="true" customHeight="false" outlineLevel="0" collapsed="false">
      <c r="A37" s="7" t="n">
        <v>14.8333333333333</v>
      </c>
      <c r="B37" s="16" t="s">
        <v>39</v>
      </c>
      <c r="C37" s="17" t="s">
        <v>83</v>
      </c>
      <c r="D37" s="18" t="s">
        <v>84</v>
      </c>
      <c r="E37" s="16" t="n">
        <v>0.1</v>
      </c>
      <c r="F37" s="16" t="n">
        <v>0.1</v>
      </c>
      <c r="G37" s="18" t="s">
        <v>17</v>
      </c>
      <c r="H37" s="16" t="s">
        <v>56</v>
      </c>
      <c r="I37" s="16"/>
      <c r="J37" s="16"/>
    </row>
    <row r="38" customFormat="false" ht="102" hidden="true" customHeight="false" outlineLevel="0" collapsed="false">
      <c r="A38" s="7" t="n">
        <v>15.3333333333333</v>
      </c>
      <c r="B38" s="16" t="s">
        <v>39</v>
      </c>
      <c r="C38" s="17" t="s">
        <v>85</v>
      </c>
      <c r="D38" s="18" t="s">
        <v>86</v>
      </c>
      <c r="E38" s="16" t="n">
        <v>0.2</v>
      </c>
      <c r="F38" s="16" t="n">
        <v>0.2</v>
      </c>
      <c r="G38" s="18" t="s">
        <v>17</v>
      </c>
      <c r="H38" s="16" t="s">
        <v>56</v>
      </c>
      <c r="I38" s="16"/>
      <c r="J38" s="16"/>
    </row>
    <row r="39" customFormat="false" ht="102" hidden="true" customHeight="false" outlineLevel="0" collapsed="false">
      <c r="A39" s="7" t="n">
        <v>15.8333333333333</v>
      </c>
      <c r="B39" s="16" t="s">
        <v>39</v>
      </c>
      <c r="C39" s="17" t="s">
        <v>87</v>
      </c>
      <c r="D39" s="18" t="s">
        <v>88</v>
      </c>
      <c r="E39" s="16" t="n">
        <v>0.05</v>
      </c>
      <c r="F39" s="16" t="n">
        <v>0.05</v>
      </c>
      <c r="G39" s="18" t="s">
        <v>17</v>
      </c>
      <c r="H39" s="16" t="s">
        <v>56</v>
      </c>
      <c r="I39" s="16"/>
      <c r="J39" s="16"/>
    </row>
    <row r="40" customFormat="false" ht="102" hidden="true" customHeight="false" outlineLevel="0" collapsed="false">
      <c r="A40" s="7" t="n">
        <v>16.3333333333333</v>
      </c>
      <c r="B40" s="16" t="s">
        <v>39</v>
      </c>
      <c r="C40" s="17" t="s">
        <v>89</v>
      </c>
      <c r="D40" s="18" t="s">
        <v>90</v>
      </c>
      <c r="E40" s="16" t="n">
        <v>0.2</v>
      </c>
      <c r="F40" s="16" t="n">
        <v>0.2</v>
      </c>
      <c r="G40" s="18" t="s">
        <v>17</v>
      </c>
      <c r="H40" s="16" t="s">
        <v>56</v>
      </c>
      <c r="I40" s="16"/>
      <c r="J40" s="16"/>
    </row>
    <row r="41" customFormat="false" ht="102" hidden="false" customHeight="false" outlineLevel="0" collapsed="false">
      <c r="A41" s="7" t="n">
        <v>15</v>
      </c>
      <c r="B41" s="14" t="s">
        <v>39</v>
      </c>
      <c r="C41" s="8" t="s">
        <v>91</v>
      </c>
      <c r="D41" s="5" t="s">
        <v>92</v>
      </c>
      <c r="E41" s="14" t="n">
        <v>0.1</v>
      </c>
      <c r="F41" s="14" t="n">
        <v>0.1</v>
      </c>
      <c r="G41" s="5" t="s">
        <v>17</v>
      </c>
      <c r="H41" s="14"/>
      <c r="I41" s="5" t="s">
        <v>18</v>
      </c>
      <c r="J41" s="14"/>
    </row>
    <row r="42" customFormat="false" ht="102" hidden="false" customHeight="false" outlineLevel="0" collapsed="false">
      <c r="A42" s="7" t="n">
        <v>16</v>
      </c>
      <c r="B42" s="14" t="s">
        <v>39</v>
      </c>
      <c r="C42" s="8" t="s">
        <v>93</v>
      </c>
      <c r="D42" s="5" t="s">
        <v>94</v>
      </c>
      <c r="E42" s="15" t="n">
        <v>0.1</v>
      </c>
      <c r="F42" s="15" t="n">
        <v>0.1</v>
      </c>
      <c r="G42" s="5" t="s">
        <v>17</v>
      </c>
      <c r="H42" s="15"/>
      <c r="I42" s="5" t="s">
        <v>18</v>
      </c>
      <c r="J42" s="15"/>
    </row>
    <row r="43" customFormat="false" ht="102" hidden="false" customHeight="false" outlineLevel="0" collapsed="false">
      <c r="A43" s="7" t="n">
        <v>17</v>
      </c>
      <c r="B43" s="14" t="s">
        <v>39</v>
      </c>
      <c r="C43" s="8" t="s">
        <v>95</v>
      </c>
      <c r="D43" s="5" t="s">
        <v>96</v>
      </c>
      <c r="E43" s="15" t="n">
        <v>0.1</v>
      </c>
      <c r="F43" s="15" t="n">
        <v>0.1</v>
      </c>
      <c r="G43" s="5" t="s">
        <v>17</v>
      </c>
      <c r="H43" s="15"/>
      <c r="I43" s="5" t="s">
        <v>18</v>
      </c>
      <c r="J43" s="15"/>
    </row>
    <row r="44" customFormat="false" ht="102" hidden="true" customHeight="false" outlineLevel="0" collapsed="false">
      <c r="A44" s="7" t="n">
        <v>18.3333333333333</v>
      </c>
      <c r="B44" s="16" t="s">
        <v>39</v>
      </c>
      <c r="C44" s="17" t="s">
        <v>97</v>
      </c>
      <c r="D44" s="18" t="s">
        <v>98</v>
      </c>
      <c r="E44" s="20" t="n">
        <v>0.1</v>
      </c>
      <c r="F44" s="20" t="n">
        <v>0.1</v>
      </c>
      <c r="G44" s="18" t="s">
        <v>17</v>
      </c>
      <c r="H44" s="16" t="s">
        <v>56</v>
      </c>
      <c r="I44" s="20"/>
      <c r="J44" s="20"/>
    </row>
    <row r="45" customFormat="false" ht="102" hidden="true" customHeight="false" outlineLevel="0" collapsed="false">
      <c r="A45" s="7" t="n">
        <v>18.8333333333333</v>
      </c>
      <c r="B45" s="16" t="s">
        <v>39</v>
      </c>
      <c r="C45" s="17" t="s">
        <v>99</v>
      </c>
      <c r="D45" s="18" t="s">
        <v>100</v>
      </c>
      <c r="E45" s="20" t="n">
        <v>0.1</v>
      </c>
      <c r="F45" s="20" t="n">
        <v>0.1</v>
      </c>
      <c r="G45" s="18" t="s">
        <v>17</v>
      </c>
      <c r="H45" s="16" t="s">
        <v>42</v>
      </c>
      <c r="I45" s="18"/>
      <c r="J45" s="20"/>
    </row>
    <row r="46" customFormat="false" ht="102" hidden="false" customHeight="false" outlineLevel="0" collapsed="false">
      <c r="A46" s="7" t="n">
        <v>18</v>
      </c>
      <c r="B46" s="14" t="s">
        <v>39</v>
      </c>
      <c r="C46" s="8" t="s">
        <v>101</v>
      </c>
      <c r="D46" s="5" t="s">
        <v>102</v>
      </c>
      <c r="E46" s="15" t="n">
        <v>0.2</v>
      </c>
      <c r="F46" s="15" t="n">
        <v>0.2</v>
      </c>
      <c r="G46" s="5" t="s">
        <v>17</v>
      </c>
      <c r="H46" s="15"/>
      <c r="I46" s="5" t="s">
        <v>18</v>
      </c>
      <c r="J46" s="15"/>
    </row>
    <row r="47" customFormat="false" ht="102" hidden="false" customHeight="false" outlineLevel="0" collapsed="false">
      <c r="A47" s="7" t="n">
        <v>19</v>
      </c>
      <c r="B47" s="14" t="s">
        <v>39</v>
      </c>
      <c r="C47" s="8" t="s">
        <v>103</v>
      </c>
      <c r="D47" s="5" t="s">
        <v>104</v>
      </c>
      <c r="E47" s="15" t="n">
        <v>0.1</v>
      </c>
      <c r="F47" s="15" t="n">
        <v>0.1</v>
      </c>
      <c r="G47" s="5" t="s">
        <v>17</v>
      </c>
      <c r="H47" s="15"/>
      <c r="I47" s="5" t="s">
        <v>18</v>
      </c>
      <c r="J47" s="15"/>
    </row>
    <row r="48" customFormat="false" ht="102" hidden="false" customHeight="false" outlineLevel="0" collapsed="false">
      <c r="A48" s="7" t="n">
        <v>20</v>
      </c>
      <c r="B48" s="14" t="s">
        <v>39</v>
      </c>
      <c r="C48" s="8" t="s">
        <v>105</v>
      </c>
      <c r="D48" s="5" t="s">
        <v>106</v>
      </c>
      <c r="E48" s="15" t="n">
        <v>0.1</v>
      </c>
      <c r="F48" s="15" t="n">
        <v>0.1</v>
      </c>
      <c r="G48" s="5" t="s">
        <v>17</v>
      </c>
      <c r="H48" s="15"/>
      <c r="I48" s="5" t="s">
        <v>18</v>
      </c>
      <c r="J48" s="15"/>
    </row>
    <row r="49" customFormat="false" ht="102" hidden="false" customHeight="false" outlineLevel="0" collapsed="false">
      <c r="A49" s="7" t="n">
        <v>20.8333333333333</v>
      </c>
      <c r="B49" s="14" t="s">
        <v>39</v>
      </c>
      <c r="C49" s="8" t="s">
        <v>107</v>
      </c>
      <c r="D49" s="5" t="s">
        <v>108</v>
      </c>
      <c r="E49" s="15" t="n">
        <v>0.4</v>
      </c>
      <c r="F49" s="15" t="n">
        <v>0.4</v>
      </c>
      <c r="G49" s="5" t="s">
        <v>17</v>
      </c>
      <c r="H49" s="15"/>
      <c r="I49" s="5" t="s">
        <v>18</v>
      </c>
      <c r="J49" s="15"/>
    </row>
    <row r="50" customFormat="false" ht="102" hidden="false" customHeight="false" outlineLevel="0" collapsed="false">
      <c r="A50" s="7" t="n">
        <v>22</v>
      </c>
      <c r="B50" s="14" t="s">
        <v>39</v>
      </c>
      <c r="C50" s="8" t="s">
        <v>109</v>
      </c>
      <c r="D50" s="5" t="s">
        <v>110</v>
      </c>
      <c r="E50" s="15" t="n">
        <v>0.5</v>
      </c>
      <c r="F50" s="15" t="n">
        <v>0.5</v>
      </c>
      <c r="G50" s="5" t="s">
        <v>17</v>
      </c>
      <c r="H50" s="15"/>
      <c r="I50" s="5" t="s">
        <v>18</v>
      </c>
      <c r="J50" s="15"/>
    </row>
    <row r="51" customFormat="false" ht="102" hidden="false" customHeight="false" outlineLevel="0" collapsed="false">
      <c r="A51" s="7" t="n">
        <v>23</v>
      </c>
      <c r="B51" s="14" t="s">
        <v>39</v>
      </c>
      <c r="C51" s="8" t="s">
        <v>111</v>
      </c>
      <c r="D51" s="5" t="s">
        <v>110</v>
      </c>
      <c r="E51" s="15" t="n">
        <v>0.4</v>
      </c>
      <c r="F51" s="15" t="n">
        <v>0.4</v>
      </c>
      <c r="G51" s="5" t="s">
        <v>17</v>
      </c>
      <c r="H51" s="15"/>
      <c r="I51" s="5" t="s">
        <v>18</v>
      </c>
      <c r="J51" s="15"/>
    </row>
    <row r="52" customFormat="false" ht="102" hidden="false" customHeight="false" outlineLevel="0" collapsed="false">
      <c r="A52" s="7" t="n">
        <v>24</v>
      </c>
      <c r="B52" s="14" t="s">
        <v>39</v>
      </c>
      <c r="C52" s="8" t="s">
        <v>112</v>
      </c>
      <c r="D52" s="5" t="s">
        <v>113</v>
      </c>
      <c r="E52" s="15" t="n">
        <v>0.3</v>
      </c>
      <c r="F52" s="15" t="n">
        <v>0.3</v>
      </c>
      <c r="G52" s="5" t="s">
        <v>17</v>
      </c>
      <c r="H52" s="15"/>
      <c r="I52" s="5" t="s">
        <v>18</v>
      </c>
      <c r="J52" s="15"/>
    </row>
    <row r="53" customFormat="false" ht="102" hidden="true" customHeight="false" outlineLevel="0" collapsed="false">
      <c r="A53" s="7" t="n">
        <v>22.8333333333333</v>
      </c>
      <c r="B53" s="16" t="s">
        <v>39</v>
      </c>
      <c r="C53" s="17" t="s">
        <v>114</v>
      </c>
      <c r="D53" s="18" t="s">
        <v>115</v>
      </c>
      <c r="E53" s="20" t="n">
        <v>0.1</v>
      </c>
      <c r="F53" s="20" t="n">
        <v>0.1</v>
      </c>
      <c r="G53" s="18" t="s">
        <v>17</v>
      </c>
      <c r="H53" s="16" t="s">
        <v>56</v>
      </c>
      <c r="I53" s="20"/>
      <c r="J53" s="20"/>
    </row>
    <row r="54" customFormat="false" ht="102" hidden="false" customHeight="false" outlineLevel="0" collapsed="false">
      <c r="A54" s="7" t="n">
        <v>25</v>
      </c>
      <c r="B54" s="14" t="s">
        <v>39</v>
      </c>
      <c r="C54" s="8" t="s">
        <v>116</v>
      </c>
      <c r="D54" s="5" t="s">
        <v>117</v>
      </c>
      <c r="E54" s="15" t="n">
        <v>0.1</v>
      </c>
      <c r="F54" s="15" t="n">
        <v>0.1</v>
      </c>
      <c r="G54" s="5" t="s">
        <v>17</v>
      </c>
      <c r="H54" s="15"/>
      <c r="I54" s="5" t="s">
        <v>18</v>
      </c>
      <c r="J54" s="15"/>
    </row>
    <row r="55" customFormat="false" ht="102" hidden="true" customHeight="false" outlineLevel="0" collapsed="false">
      <c r="A55" s="7" t="n">
        <v>23.8333333333333</v>
      </c>
      <c r="B55" s="16" t="s">
        <v>39</v>
      </c>
      <c r="C55" s="17" t="s">
        <v>118</v>
      </c>
      <c r="D55" s="18" t="s">
        <v>119</v>
      </c>
      <c r="E55" s="20" t="n">
        <v>0.1</v>
      </c>
      <c r="F55" s="20" t="n">
        <v>0.1</v>
      </c>
      <c r="G55" s="18" t="s">
        <v>17</v>
      </c>
      <c r="H55" s="16" t="s">
        <v>56</v>
      </c>
      <c r="I55" s="20"/>
      <c r="J55" s="20"/>
    </row>
    <row r="56" customFormat="false" ht="102" hidden="true" customHeight="false" outlineLevel="0" collapsed="false">
      <c r="A56" s="7" t="n">
        <v>24.3333333333333</v>
      </c>
      <c r="B56" s="16" t="s">
        <v>39</v>
      </c>
      <c r="C56" s="17" t="s">
        <v>120</v>
      </c>
      <c r="D56" s="18" t="s">
        <v>121</v>
      </c>
      <c r="E56" s="20" t="n">
        <v>0.1</v>
      </c>
      <c r="F56" s="20" t="n">
        <v>0.1</v>
      </c>
      <c r="G56" s="18" t="s">
        <v>17</v>
      </c>
      <c r="H56" s="16" t="s">
        <v>56</v>
      </c>
      <c r="I56" s="20"/>
      <c r="J56" s="20"/>
    </row>
    <row r="57" customFormat="false" ht="102" hidden="true" customHeight="false" outlineLevel="0" collapsed="false">
      <c r="A57" s="7" t="n">
        <v>24.8333333333333</v>
      </c>
      <c r="B57" s="16" t="s">
        <v>39</v>
      </c>
      <c r="C57" s="17" t="s">
        <v>122</v>
      </c>
      <c r="D57" s="18" t="s">
        <v>123</v>
      </c>
      <c r="E57" s="20" t="n">
        <v>0.1</v>
      </c>
      <c r="F57" s="20" t="n">
        <v>0.1</v>
      </c>
      <c r="G57" s="18" t="s">
        <v>17</v>
      </c>
      <c r="H57" s="16" t="s">
        <v>56</v>
      </c>
      <c r="I57" s="20"/>
      <c r="J57" s="20"/>
    </row>
    <row r="58" customFormat="false" ht="102" hidden="true" customHeight="false" outlineLevel="0" collapsed="false">
      <c r="A58" s="7" t="n">
        <v>25.3333333333333</v>
      </c>
      <c r="B58" s="16" t="s">
        <v>39</v>
      </c>
      <c r="C58" s="20" t="s">
        <v>124</v>
      </c>
      <c r="D58" s="18" t="s">
        <v>125</v>
      </c>
      <c r="E58" s="20" t="n">
        <v>10.7</v>
      </c>
      <c r="F58" s="20" t="n">
        <v>10.7</v>
      </c>
      <c r="G58" s="18" t="s">
        <v>17</v>
      </c>
      <c r="H58" s="16" t="s">
        <v>56</v>
      </c>
      <c r="I58" s="20"/>
      <c r="J58" s="20"/>
    </row>
    <row r="59" customFormat="false" ht="102" hidden="true" customHeight="false" outlineLevel="0" collapsed="false">
      <c r="A59" s="7" t="n">
        <v>25.8333333333333</v>
      </c>
      <c r="B59" s="16" t="s">
        <v>39</v>
      </c>
      <c r="C59" s="20" t="s">
        <v>126</v>
      </c>
      <c r="D59" s="18" t="s">
        <v>127</v>
      </c>
      <c r="E59" s="20" t="n">
        <v>0.04</v>
      </c>
      <c r="F59" s="20" t="n">
        <v>0.04</v>
      </c>
      <c r="G59" s="18" t="s">
        <v>17</v>
      </c>
      <c r="H59" s="16" t="s">
        <v>56</v>
      </c>
      <c r="I59" s="20"/>
      <c r="J59" s="20"/>
    </row>
    <row r="60" customFormat="false" ht="102" hidden="false" customHeight="false" outlineLevel="0" collapsed="false">
      <c r="A60" s="7" t="n">
        <v>26</v>
      </c>
      <c r="B60" s="14" t="s">
        <v>39</v>
      </c>
      <c r="C60" s="15" t="s">
        <v>128</v>
      </c>
      <c r="D60" s="5" t="s">
        <v>129</v>
      </c>
      <c r="E60" s="15" t="n">
        <v>0.1</v>
      </c>
      <c r="F60" s="15" t="n">
        <v>0.1</v>
      </c>
      <c r="G60" s="5" t="s">
        <v>17</v>
      </c>
      <c r="H60" s="15"/>
      <c r="I60" s="5" t="s">
        <v>18</v>
      </c>
      <c r="J60" s="15"/>
    </row>
    <row r="61" customFormat="false" ht="102" hidden="false" customHeight="false" outlineLevel="0" collapsed="false">
      <c r="A61" s="7" t="n">
        <v>27</v>
      </c>
      <c r="B61" s="14" t="s">
        <v>39</v>
      </c>
      <c r="C61" s="15" t="s">
        <v>130</v>
      </c>
      <c r="D61" s="5" t="s">
        <v>131</v>
      </c>
      <c r="E61" s="15" t="n">
        <v>0.1</v>
      </c>
      <c r="F61" s="15" t="n">
        <v>0.1</v>
      </c>
      <c r="G61" s="5" t="s">
        <v>17</v>
      </c>
      <c r="H61" s="15"/>
      <c r="I61" s="5" t="s">
        <v>18</v>
      </c>
      <c r="J61" s="15"/>
    </row>
    <row r="62" customFormat="false" ht="102" hidden="false" customHeight="false" outlineLevel="0" collapsed="false">
      <c r="A62" s="7" t="n">
        <v>28</v>
      </c>
      <c r="B62" s="14" t="s">
        <v>39</v>
      </c>
      <c r="C62" s="15" t="s">
        <v>132</v>
      </c>
      <c r="D62" s="5" t="s">
        <v>133</v>
      </c>
      <c r="E62" s="15" t="n">
        <v>0.04</v>
      </c>
      <c r="F62" s="15" t="n">
        <v>0.04</v>
      </c>
      <c r="G62" s="5" t="s">
        <v>17</v>
      </c>
      <c r="H62" s="15"/>
      <c r="I62" s="5" t="s">
        <v>18</v>
      </c>
      <c r="J62" s="15"/>
    </row>
    <row r="63" customFormat="false" ht="102" hidden="true" customHeight="false" outlineLevel="0" collapsed="false">
      <c r="A63" s="7" t="n">
        <v>27.8333333333333</v>
      </c>
      <c r="B63" s="16" t="s">
        <v>39</v>
      </c>
      <c r="C63" s="20" t="s">
        <v>134</v>
      </c>
      <c r="D63" s="18" t="s">
        <v>135</v>
      </c>
      <c r="E63" s="20" t="n">
        <v>21.6</v>
      </c>
      <c r="F63" s="20" t="n">
        <v>21.6</v>
      </c>
      <c r="G63" s="18" t="s">
        <v>17</v>
      </c>
      <c r="H63" s="20" t="s">
        <v>136</v>
      </c>
      <c r="I63" s="20"/>
      <c r="J63" s="20"/>
    </row>
    <row r="64" customFormat="false" ht="102" hidden="true" customHeight="false" outlineLevel="0" collapsed="false">
      <c r="A64" s="7" t="n">
        <v>28.3333333333333</v>
      </c>
      <c r="B64" s="16" t="s">
        <v>39</v>
      </c>
      <c r="C64" s="20" t="s">
        <v>137</v>
      </c>
      <c r="D64" s="18" t="s">
        <v>138</v>
      </c>
      <c r="E64" s="20" t="n">
        <v>89.5</v>
      </c>
      <c r="F64" s="20" t="n">
        <v>89.5</v>
      </c>
      <c r="G64" s="18" t="s">
        <v>17</v>
      </c>
      <c r="H64" s="20" t="s">
        <v>136</v>
      </c>
      <c r="I64" s="18"/>
      <c r="J64" s="20"/>
    </row>
    <row r="65" customFormat="false" ht="102" hidden="true" customHeight="false" outlineLevel="0" collapsed="false">
      <c r="A65" s="7" t="n">
        <v>28.8333333333333</v>
      </c>
      <c r="B65" s="16" t="s">
        <v>39</v>
      </c>
      <c r="C65" s="20" t="s">
        <v>139</v>
      </c>
      <c r="D65" s="18" t="s">
        <v>140</v>
      </c>
      <c r="E65" s="20" t="n">
        <v>8.7</v>
      </c>
      <c r="F65" s="20" t="n">
        <v>8.7</v>
      </c>
      <c r="G65" s="18" t="s">
        <v>17</v>
      </c>
      <c r="H65" s="20" t="s">
        <v>136</v>
      </c>
      <c r="I65" s="18"/>
      <c r="J65" s="20"/>
    </row>
    <row r="66" customFormat="false" ht="102" hidden="false" customHeight="false" outlineLevel="0" collapsed="false">
      <c r="A66" s="7" t="n">
        <v>29</v>
      </c>
      <c r="B66" s="14" t="s">
        <v>39</v>
      </c>
      <c r="C66" s="15" t="s">
        <v>141</v>
      </c>
      <c r="D66" s="5" t="s">
        <v>142</v>
      </c>
      <c r="E66" s="15" t="n">
        <v>19</v>
      </c>
      <c r="F66" s="15" t="n">
        <v>19</v>
      </c>
      <c r="G66" s="5" t="s">
        <v>17</v>
      </c>
      <c r="H66" s="15"/>
      <c r="I66" s="5" t="s">
        <v>18</v>
      </c>
      <c r="J66" s="15"/>
    </row>
    <row r="67" customFormat="false" ht="102" hidden="false" customHeight="false" outlineLevel="0" collapsed="false">
      <c r="A67" s="7" t="n">
        <v>30</v>
      </c>
      <c r="B67" s="14" t="s">
        <v>39</v>
      </c>
      <c r="C67" s="15" t="s">
        <v>143</v>
      </c>
      <c r="D67" s="5" t="s">
        <v>144</v>
      </c>
      <c r="E67" s="15" t="n">
        <v>8.7</v>
      </c>
      <c r="F67" s="15" t="n">
        <v>8.7</v>
      </c>
      <c r="G67" s="5" t="s">
        <v>17</v>
      </c>
      <c r="H67" s="15"/>
      <c r="I67" s="5" t="s">
        <v>18</v>
      </c>
      <c r="J67" s="15"/>
    </row>
    <row r="68" customFormat="false" ht="102" hidden="true" customHeight="false" outlineLevel="0" collapsed="false">
      <c r="A68" s="7" t="n">
        <v>30.3333333333333</v>
      </c>
      <c r="B68" s="16" t="s">
        <v>39</v>
      </c>
      <c r="C68" s="20" t="s">
        <v>145</v>
      </c>
      <c r="D68" s="18" t="s">
        <v>138</v>
      </c>
      <c r="E68" s="20" t="n">
        <v>176.6</v>
      </c>
      <c r="F68" s="20" t="n">
        <v>176.6</v>
      </c>
      <c r="G68" s="18" t="s">
        <v>17</v>
      </c>
      <c r="H68" s="20" t="s">
        <v>136</v>
      </c>
      <c r="I68" s="18"/>
      <c r="J68" s="20"/>
    </row>
    <row r="69" customFormat="false" ht="102" hidden="false" customHeight="false" outlineLevel="0" collapsed="false">
      <c r="A69" s="7" t="n">
        <v>31</v>
      </c>
      <c r="B69" s="14" t="s">
        <v>146</v>
      </c>
      <c r="C69" s="15" t="s">
        <v>147</v>
      </c>
      <c r="D69" s="5" t="s">
        <v>148</v>
      </c>
      <c r="E69" s="15" t="n">
        <v>23.4</v>
      </c>
      <c r="F69" s="15" t="n">
        <v>23.4</v>
      </c>
      <c r="G69" s="5" t="s">
        <v>17</v>
      </c>
      <c r="H69" s="15"/>
      <c r="I69" s="5" t="s">
        <v>18</v>
      </c>
      <c r="J69" s="15"/>
    </row>
    <row r="70" customFormat="false" ht="102" hidden="true" customHeight="false" outlineLevel="0" collapsed="false">
      <c r="A70" s="7" t="n">
        <v>31.3333333333333</v>
      </c>
      <c r="B70" s="15" t="s">
        <v>149</v>
      </c>
      <c r="C70" s="15" t="s">
        <v>150</v>
      </c>
      <c r="D70" s="5" t="s">
        <v>151</v>
      </c>
      <c r="E70" s="15" t="n">
        <v>371.6</v>
      </c>
      <c r="F70" s="15" t="n">
        <v>371.6</v>
      </c>
      <c r="G70" s="5" t="s">
        <v>17</v>
      </c>
      <c r="H70" s="15" t="s">
        <v>152</v>
      </c>
      <c r="I70" s="5"/>
      <c r="J70" s="15"/>
    </row>
    <row r="71" customFormat="false" ht="102" hidden="false" customHeight="false" outlineLevel="0" collapsed="false">
      <c r="A71" s="7" t="n">
        <v>32</v>
      </c>
      <c r="B71" s="14" t="s">
        <v>149</v>
      </c>
      <c r="C71" s="15" t="s">
        <v>147</v>
      </c>
      <c r="D71" s="5" t="s">
        <v>153</v>
      </c>
      <c r="E71" s="15" t="n">
        <v>624.4</v>
      </c>
      <c r="F71" s="15" t="n">
        <v>624.4</v>
      </c>
      <c r="G71" s="5" t="s">
        <v>17</v>
      </c>
      <c r="H71" s="15" t="s">
        <v>136</v>
      </c>
      <c r="I71" s="15"/>
      <c r="J71" s="15"/>
    </row>
    <row r="72" customFormat="false" ht="102" hidden="false" customHeight="false" outlineLevel="0" collapsed="false">
      <c r="A72" s="7" t="n">
        <v>33</v>
      </c>
      <c r="B72" s="15" t="s">
        <v>146</v>
      </c>
      <c r="C72" s="15" t="s">
        <v>150</v>
      </c>
      <c r="D72" s="5" t="s">
        <v>154</v>
      </c>
      <c r="E72" s="15" t="n">
        <v>23.4</v>
      </c>
      <c r="F72" s="15" t="n">
        <v>23.4</v>
      </c>
      <c r="G72" s="5" t="s">
        <v>17</v>
      </c>
      <c r="H72" s="15"/>
      <c r="I72" s="5" t="s">
        <v>18</v>
      </c>
      <c r="J72" s="15"/>
    </row>
    <row r="73" customFormat="false" ht="102" hidden="false" customHeight="false" outlineLevel="0" collapsed="false">
      <c r="A73" s="7" t="n">
        <v>34</v>
      </c>
      <c r="B73" s="14" t="s">
        <v>155</v>
      </c>
      <c r="C73" s="15" t="s">
        <v>147</v>
      </c>
      <c r="D73" s="5" t="s">
        <v>156</v>
      </c>
      <c r="E73" s="15" t="n">
        <v>472.8</v>
      </c>
      <c r="F73" s="15" t="n">
        <v>472.8</v>
      </c>
      <c r="G73" s="5" t="s">
        <v>17</v>
      </c>
      <c r="H73" s="15"/>
      <c r="I73" s="5" t="s">
        <v>18</v>
      </c>
      <c r="J73" s="15"/>
    </row>
    <row r="74" customFormat="false" ht="102" hidden="true" customHeight="false" outlineLevel="0" collapsed="false">
      <c r="A74" s="7" t="n">
        <v>33.3333333333333</v>
      </c>
      <c r="B74" s="14" t="s">
        <v>155</v>
      </c>
      <c r="C74" s="15" t="s">
        <v>147</v>
      </c>
      <c r="D74" s="5" t="s">
        <v>157</v>
      </c>
      <c r="E74" s="15" t="n">
        <v>666.5</v>
      </c>
      <c r="F74" s="15" t="n">
        <v>666.5</v>
      </c>
      <c r="G74" s="5" t="s">
        <v>17</v>
      </c>
      <c r="H74" s="15" t="s">
        <v>136</v>
      </c>
      <c r="I74" s="15"/>
      <c r="J74" s="15"/>
    </row>
    <row r="75" customFormat="false" ht="102" hidden="true" customHeight="false" outlineLevel="0" collapsed="false">
      <c r="A75" s="7" t="n">
        <v>33.8333333333333</v>
      </c>
      <c r="B75" s="15" t="s">
        <v>155</v>
      </c>
      <c r="C75" s="15" t="s">
        <v>158</v>
      </c>
      <c r="D75" s="5" t="s">
        <v>159</v>
      </c>
      <c r="E75" s="15" t="n">
        <v>666.5</v>
      </c>
      <c r="F75" s="15" t="n">
        <v>666.5</v>
      </c>
      <c r="G75" s="5" t="s">
        <v>17</v>
      </c>
      <c r="H75" s="8" t="s">
        <v>160</v>
      </c>
      <c r="I75" s="5" t="s">
        <v>18</v>
      </c>
      <c r="J75" s="15"/>
    </row>
    <row r="76" customFormat="false" ht="102" hidden="true" customHeight="false" outlineLevel="0" collapsed="false">
      <c r="A76" s="7" t="n">
        <v>34.3333333333333</v>
      </c>
      <c r="B76" s="15" t="s">
        <v>155</v>
      </c>
      <c r="C76" s="15" t="s">
        <v>150</v>
      </c>
      <c r="D76" s="5" t="s">
        <v>148</v>
      </c>
      <c r="E76" s="15" t="n">
        <v>280.2</v>
      </c>
      <c r="F76" s="15" t="n">
        <v>280.2</v>
      </c>
      <c r="G76" s="5" t="s">
        <v>17</v>
      </c>
      <c r="H76" s="15" t="s">
        <v>136</v>
      </c>
      <c r="I76" s="15"/>
      <c r="J76" s="15"/>
    </row>
    <row r="77" customFormat="false" ht="102" hidden="true" customHeight="false" outlineLevel="0" collapsed="false">
      <c r="A77" s="7" t="n">
        <v>34.8333333333333</v>
      </c>
      <c r="B77" s="15" t="s">
        <v>155</v>
      </c>
      <c r="C77" s="15" t="s">
        <v>150</v>
      </c>
      <c r="D77" s="5" t="s">
        <v>148</v>
      </c>
      <c r="E77" s="15" t="n">
        <v>280.2</v>
      </c>
      <c r="F77" s="15" t="n">
        <v>280.2</v>
      </c>
      <c r="G77" s="5" t="s">
        <v>17</v>
      </c>
      <c r="H77" s="15" t="s">
        <v>136</v>
      </c>
      <c r="I77" s="15"/>
      <c r="J77" s="15"/>
    </row>
    <row r="78" customFormat="false" ht="102" hidden="true" customHeight="false" outlineLevel="0" collapsed="false">
      <c r="A78" s="7" t="n">
        <v>35.3333333333333</v>
      </c>
      <c r="B78" s="15" t="s">
        <v>161</v>
      </c>
      <c r="C78" s="15" t="s">
        <v>147</v>
      </c>
      <c r="D78" s="5" t="s">
        <v>162</v>
      </c>
      <c r="E78" s="15" t="n">
        <v>66.2</v>
      </c>
      <c r="F78" s="15" t="n">
        <v>66.2</v>
      </c>
      <c r="G78" s="5" t="s">
        <v>17</v>
      </c>
      <c r="H78" s="8" t="s">
        <v>160</v>
      </c>
      <c r="I78" s="5"/>
      <c r="J78" s="15"/>
    </row>
    <row r="79" customFormat="false" ht="102" hidden="true" customHeight="false" outlineLevel="0" collapsed="false">
      <c r="A79" s="7" t="n">
        <v>35.8333333333333</v>
      </c>
      <c r="B79" s="14" t="s">
        <v>163</v>
      </c>
      <c r="C79" s="15" t="s">
        <v>147</v>
      </c>
      <c r="D79" s="5" t="s">
        <v>156</v>
      </c>
      <c r="E79" s="15" t="n">
        <v>8.9</v>
      </c>
      <c r="F79" s="15" t="n">
        <v>8.9</v>
      </c>
      <c r="G79" s="5" t="s">
        <v>17</v>
      </c>
      <c r="H79" s="8" t="s">
        <v>160</v>
      </c>
      <c r="I79" s="5"/>
      <c r="J79" s="15"/>
    </row>
    <row r="80" customFormat="false" ht="102" hidden="false" customHeight="false" outlineLevel="0" collapsed="false">
      <c r="A80" s="7" t="n">
        <v>35</v>
      </c>
      <c r="B80" s="15" t="s">
        <v>163</v>
      </c>
      <c r="C80" s="15" t="s">
        <v>147</v>
      </c>
      <c r="D80" s="5" t="s">
        <v>156</v>
      </c>
      <c r="E80" s="15" t="n">
        <v>8.9</v>
      </c>
      <c r="F80" s="15" t="n">
        <v>8.9</v>
      </c>
      <c r="G80" s="5" t="s">
        <v>17</v>
      </c>
      <c r="H80" s="15"/>
      <c r="I80" s="5" t="s">
        <v>18</v>
      </c>
      <c r="J80" s="15"/>
    </row>
    <row r="81" customFormat="false" ht="102" hidden="true" customHeight="false" outlineLevel="0" collapsed="false">
      <c r="A81" s="7" t="n">
        <v>36.8333333333333</v>
      </c>
      <c r="B81" s="15" t="s">
        <v>163</v>
      </c>
      <c r="C81" s="15" t="s">
        <v>164</v>
      </c>
      <c r="D81" s="5" t="s">
        <v>151</v>
      </c>
      <c r="E81" s="15" t="n">
        <v>8.9</v>
      </c>
      <c r="F81" s="15" t="n">
        <v>8.9</v>
      </c>
      <c r="G81" s="5" t="s">
        <v>17</v>
      </c>
      <c r="H81" s="15" t="s">
        <v>136</v>
      </c>
      <c r="I81" s="15"/>
      <c r="J81" s="15"/>
    </row>
    <row r="82" customFormat="false" ht="102" hidden="false" customHeight="false" outlineLevel="0" collapsed="false">
      <c r="A82" s="7" t="n">
        <v>36</v>
      </c>
      <c r="B82" s="15" t="s">
        <v>165</v>
      </c>
      <c r="C82" s="15" t="s">
        <v>150</v>
      </c>
      <c r="D82" s="5" t="s">
        <v>166</v>
      </c>
      <c r="E82" s="15" t="n">
        <v>70.6</v>
      </c>
      <c r="F82" s="15" t="n">
        <v>70.6</v>
      </c>
      <c r="G82" s="5" t="s">
        <v>17</v>
      </c>
      <c r="H82" s="15"/>
      <c r="I82" s="5" t="s">
        <v>18</v>
      </c>
      <c r="J82" s="15"/>
    </row>
    <row r="83" customFormat="false" ht="102" hidden="false" customHeight="false" outlineLevel="0" collapsed="false">
      <c r="A83" s="7" t="n">
        <v>37</v>
      </c>
      <c r="B83" s="15" t="s">
        <v>165</v>
      </c>
      <c r="C83" s="15" t="s">
        <v>150</v>
      </c>
      <c r="D83" s="5" t="s">
        <v>166</v>
      </c>
      <c r="E83" s="15" t="n">
        <v>70.6</v>
      </c>
      <c r="F83" s="15" t="n">
        <v>70.6</v>
      </c>
      <c r="G83" s="5" t="s">
        <v>17</v>
      </c>
      <c r="H83" s="15"/>
      <c r="I83" s="5" t="s">
        <v>18</v>
      </c>
      <c r="J83" s="15"/>
    </row>
    <row r="84" customFormat="false" ht="102" hidden="false" customHeight="false" outlineLevel="0" collapsed="false">
      <c r="A84" s="7" t="n">
        <v>38.3333333333333</v>
      </c>
      <c r="B84" s="15" t="s">
        <v>165</v>
      </c>
      <c r="C84" s="15" t="s">
        <v>150</v>
      </c>
      <c r="D84" s="5" t="s">
        <v>166</v>
      </c>
      <c r="E84" s="15" t="n">
        <v>70.6</v>
      </c>
      <c r="F84" s="15" t="n">
        <v>70.6</v>
      </c>
      <c r="G84" s="5" t="s">
        <v>17</v>
      </c>
      <c r="H84" s="15"/>
      <c r="I84" s="5" t="s">
        <v>18</v>
      </c>
      <c r="J84" s="15"/>
    </row>
    <row r="85" customFormat="false" ht="102" hidden="false" customHeight="false" outlineLevel="0" collapsed="false">
      <c r="A85" s="7" t="n">
        <v>39</v>
      </c>
      <c r="B85" s="15" t="s">
        <v>165</v>
      </c>
      <c r="C85" s="15" t="s">
        <v>150</v>
      </c>
      <c r="D85" s="5" t="s">
        <v>166</v>
      </c>
      <c r="E85" s="15" t="n">
        <v>70.6</v>
      </c>
      <c r="F85" s="15" t="n">
        <v>70.6</v>
      </c>
      <c r="G85" s="5" t="s">
        <v>17</v>
      </c>
      <c r="H85" s="15"/>
      <c r="I85" s="5" t="s">
        <v>18</v>
      </c>
      <c r="J85" s="15"/>
    </row>
    <row r="86" customFormat="false" ht="102" hidden="false" customHeight="false" outlineLevel="0" collapsed="false">
      <c r="A86" s="7" t="n">
        <v>40</v>
      </c>
      <c r="B86" s="15" t="s">
        <v>165</v>
      </c>
      <c r="C86" s="15" t="s">
        <v>150</v>
      </c>
      <c r="D86" s="5" t="s">
        <v>166</v>
      </c>
      <c r="E86" s="15" t="n">
        <v>70.6</v>
      </c>
      <c r="F86" s="15" t="n">
        <v>70.6</v>
      </c>
      <c r="G86" s="5" t="s">
        <v>17</v>
      </c>
      <c r="H86" s="15"/>
      <c r="I86" s="5" t="s">
        <v>18</v>
      </c>
      <c r="J86" s="15"/>
    </row>
    <row r="87" customFormat="false" ht="63.75" hidden="false" customHeight="false" outlineLevel="0" collapsed="false">
      <c r="A87" s="7" t="n">
        <v>41</v>
      </c>
      <c r="B87" s="15" t="s">
        <v>167</v>
      </c>
      <c r="C87" s="15" t="s">
        <v>150</v>
      </c>
      <c r="D87" s="5" t="s">
        <v>168</v>
      </c>
      <c r="E87" s="15" t="n">
        <v>69.9</v>
      </c>
      <c r="F87" s="15" t="n">
        <v>69.9</v>
      </c>
      <c r="G87" s="15" t="s">
        <v>169</v>
      </c>
      <c r="H87" s="15"/>
      <c r="I87" s="5" t="s">
        <v>18</v>
      </c>
      <c r="J87" s="15"/>
    </row>
    <row r="88" customFormat="false" ht="63.75" hidden="false" customHeight="false" outlineLevel="0" collapsed="false">
      <c r="A88" s="7" t="n">
        <v>42</v>
      </c>
      <c r="B88" s="15" t="s">
        <v>170</v>
      </c>
      <c r="C88" s="15" t="s">
        <v>150</v>
      </c>
      <c r="D88" s="5" t="s">
        <v>171</v>
      </c>
      <c r="E88" s="15" t="n">
        <v>200.5</v>
      </c>
      <c r="F88" s="15" t="n">
        <v>200.5</v>
      </c>
      <c r="G88" s="15" t="s">
        <v>169</v>
      </c>
      <c r="H88" s="15"/>
      <c r="I88" s="5" t="s">
        <v>18</v>
      </c>
      <c r="J88" s="15"/>
    </row>
    <row r="89" customFormat="false" ht="51" hidden="false" customHeight="false" outlineLevel="0" collapsed="false">
      <c r="A89" s="7" t="n">
        <v>43</v>
      </c>
      <c r="B89" s="15" t="s">
        <v>172</v>
      </c>
      <c r="C89" s="15" t="s">
        <v>173</v>
      </c>
      <c r="D89" s="5" t="s">
        <v>174</v>
      </c>
      <c r="E89" s="15" t="n">
        <v>2500</v>
      </c>
      <c r="F89" s="15" t="n">
        <v>2500</v>
      </c>
      <c r="G89" s="15" t="s">
        <v>175</v>
      </c>
      <c r="H89" s="15"/>
      <c r="I89" s="5" t="s">
        <v>18</v>
      </c>
      <c r="J89" s="15"/>
    </row>
    <row r="90" customFormat="false" ht="97.5" hidden="false" customHeight="true" outlineLevel="0" collapsed="false">
      <c r="A90" s="7" t="n">
        <v>44</v>
      </c>
      <c r="B90" s="15" t="s">
        <v>176</v>
      </c>
      <c r="C90" s="15" t="s">
        <v>147</v>
      </c>
      <c r="D90" s="5" t="s">
        <v>177</v>
      </c>
      <c r="E90" s="15" t="n">
        <v>1120.9</v>
      </c>
      <c r="F90" s="15" t="n">
        <v>1120.9</v>
      </c>
      <c r="G90" s="5" t="s">
        <v>17</v>
      </c>
      <c r="H90" s="15"/>
      <c r="I90" s="5" t="s">
        <v>18</v>
      </c>
      <c r="J90" s="15"/>
    </row>
    <row r="91" customFormat="false" ht="103.5" hidden="false" customHeight="true" outlineLevel="0" collapsed="false">
      <c r="A91" s="7" t="n">
        <v>45</v>
      </c>
      <c r="B91" s="15" t="s">
        <v>176</v>
      </c>
      <c r="C91" s="15" t="s">
        <v>178</v>
      </c>
      <c r="D91" s="5" t="s">
        <v>177</v>
      </c>
      <c r="E91" s="15" t="n">
        <v>1120.9</v>
      </c>
      <c r="F91" s="15" t="n">
        <v>1120.9</v>
      </c>
      <c r="G91" s="5" t="s">
        <v>17</v>
      </c>
      <c r="H91" s="15"/>
      <c r="I91" s="5" t="s">
        <v>18</v>
      </c>
      <c r="J91" s="21"/>
    </row>
    <row r="92" customFormat="false" ht="51" hidden="false" customHeight="false" outlineLevel="0" collapsed="false">
      <c r="A92" s="7" t="n">
        <v>46</v>
      </c>
      <c r="B92" s="14" t="s">
        <v>179</v>
      </c>
      <c r="C92" s="14" t="s">
        <v>180</v>
      </c>
      <c r="D92" s="21"/>
      <c r="E92" s="21" t="n">
        <v>1</v>
      </c>
      <c r="F92" s="21" t="n">
        <v>1</v>
      </c>
      <c r="G92" s="14" t="s">
        <v>181</v>
      </c>
      <c r="H92" s="14"/>
      <c r="I92" s="5" t="s">
        <v>18</v>
      </c>
      <c r="J92" s="21"/>
    </row>
    <row r="93" customFormat="false" ht="51" hidden="false" customHeight="false" outlineLevel="0" collapsed="false">
      <c r="A93" s="7" t="n">
        <v>47</v>
      </c>
      <c r="B93" s="14" t="s">
        <v>179</v>
      </c>
      <c r="C93" s="14" t="s">
        <v>182</v>
      </c>
      <c r="D93" s="21"/>
      <c r="E93" s="21" t="n">
        <v>1</v>
      </c>
      <c r="F93" s="21" t="n">
        <v>1</v>
      </c>
      <c r="G93" s="14" t="s">
        <v>181</v>
      </c>
      <c r="H93" s="14"/>
      <c r="I93" s="5" t="s">
        <v>18</v>
      </c>
      <c r="J93" s="21"/>
    </row>
    <row r="94" customFormat="false" ht="51" hidden="false" customHeight="false" outlineLevel="0" collapsed="false">
      <c r="A94" s="7" t="n">
        <v>48</v>
      </c>
      <c r="B94" s="14" t="s">
        <v>179</v>
      </c>
      <c r="C94" s="14" t="s">
        <v>183</v>
      </c>
      <c r="D94" s="21"/>
      <c r="E94" s="21" t="n">
        <v>1</v>
      </c>
      <c r="F94" s="21" t="n">
        <v>1</v>
      </c>
      <c r="G94" s="14" t="s">
        <v>181</v>
      </c>
      <c r="H94" s="14"/>
      <c r="I94" s="5" t="s">
        <v>18</v>
      </c>
      <c r="J94" s="21"/>
    </row>
    <row r="95" customFormat="false" ht="51" hidden="false" customHeight="false" outlineLevel="0" collapsed="false">
      <c r="A95" s="7" t="n">
        <v>49</v>
      </c>
      <c r="B95" s="14" t="s">
        <v>179</v>
      </c>
      <c r="C95" s="14" t="s">
        <v>184</v>
      </c>
      <c r="D95" s="21"/>
      <c r="E95" s="21" t="n">
        <v>1</v>
      </c>
      <c r="F95" s="21" t="n">
        <v>1</v>
      </c>
      <c r="G95" s="14" t="s">
        <v>181</v>
      </c>
      <c r="H95" s="14"/>
      <c r="I95" s="5" t="s">
        <v>18</v>
      </c>
      <c r="J95" s="21"/>
    </row>
    <row r="96" customFormat="false" ht="51" hidden="false" customHeight="false" outlineLevel="0" collapsed="false">
      <c r="A96" s="7" t="n">
        <v>50</v>
      </c>
      <c r="B96" s="14" t="s">
        <v>185</v>
      </c>
      <c r="C96" s="14" t="s">
        <v>186</v>
      </c>
      <c r="D96" s="21"/>
      <c r="E96" s="21" t="n">
        <v>1</v>
      </c>
      <c r="F96" s="21" t="n">
        <v>1</v>
      </c>
      <c r="G96" s="14" t="s">
        <v>187</v>
      </c>
      <c r="H96" s="14"/>
      <c r="I96" s="5" t="s">
        <v>18</v>
      </c>
      <c r="J96" s="21"/>
    </row>
    <row r="97" customFormat="false" ht="51" hidden="false" customHeight="false" outlineLevel="0" collapsed="false">
      <c r="A97" s="7" t="n">
        <v>51</v>
      </c>
      <c r="B97" s="14" t="s">
        <v>185</v>
      </c>
      <c r="C97" s="14" t="s">
        <v>188</v>
      </c>
      <c r="D97" s="21"/>
      <c r="E97" s="21" t="n">
        <v>1</v>
      </c>
      <c r="F97" s="21" t="n">
        <v>1</v>
      </c>
      <c r="G97" s="14" t="s">
        <v>187</v>
      </c>
      <c r="H97" s="14"/>
      <c r="I97" s="5" t="s">
        <v>18</v>
      </c>
      <c r="J97" s="21"/>
    </row>
    <row r="98" customFormat="false" ht="51" hidden="false" customHeight="false" outlineLevel="0" collapsed="false">
      <c r="A98" s="7" t="n">
        <v>52</v>
      </c>
      <c r="B98" s="14" t="s">
        <v>185</v>
      </c>
      <c r="C98" s="14" t="s">
        <v>189</v>
      </c>
      <c r="D98" s="21"/>
      <c r="E98" s="21" t="n">
        <v>1</v>
      </c>
      <c r="F98" s="21" t="n">
        <v>1</v>
      </c>
      <c r="G98" s="14" t="s">
        <v>187</v>
      </c>
      <c r="H98" s="14"/>
      <c r="I98" s="5" t="s">
        <v>18</v>
      </c>
      <c r="J98" s="21"/>
    </row>
    <row r="99" customFormat="false" ht="51" hidden="false" customHeight="false" outlineLevel="0" collapsed="false">
      <c r="A99" s="7" t="n">
        <v>53</v>
      </c>
      <c r="B99" s="14" t="s">
        <v>190</v>
      </c>
      <c r="C99" s="14" t="s">
        <v>191</v>
      </c>
      <c r="D99" s="21"/>
      <c r="E99" s="21" t="n">
        <v>1</v>
      </c>
      <c r="F99" s="21" t="n">
        <v>1</v>
      </c>
      <c r="G99" s="14" t="s">
        <v>187</v>
      </c>
      <c r="H99" s="14"/>
      <c r="I99" s="5" t="s">
        <v>18</v>
      </c>
      <c r="J99" s="21"/>
    </row>
    <row r="100" customFormat="false" ht="51" hidden="false" customHeight="false" outlineLevel="0" collapsed="false">
      <c r="A100" s="7" t="n">
        <v>54</v>
      </c>
      <c r="B100" s="14" t="s">
        <v>192</v>
      </c>
      <c r="C100" s="14" t="s">
        <v>193</v>
      </c>
      <c r="D100" s="21"/>
      <c r="E100" s="21" t="n">
        <v>1</v>
      </c>
      <c r="F100" s="21" t="n">
        <v>1</v>
      </c>
      <c r="G100" s="14" t="s">
        <v>187</v>
      </c>
      <c r="H100" s="14"/>
      <c r="I100" s="5" t="s">
        <v>18</v>
      </c>
      <c r="J100" s="21"/>
    </row>
    <row r="101" customFormat="false" ht="76.5" hidden="false" customHeight="false" outlineLevel="0" collapsed="false">
      <c r="A101" s="7" t="n">
        <v>55</v>
      </c>
      <c r="B101" s="14" t="s">
        <v>194</v>
      </c>
      <c r="C101" s="14" t="s">
        <v>195</v>
      </c>
      <c r="D101" s="22" t="n">
        <v>44162</v>
      </c>
      <c r="E101" s="21" t="n">
        <v>4494.5</v>
      </c>
      <c r="F101" s="21" t="n">
        <v>0</v>
      </c>
      <c r="G101" s="14" t="s">
        <v>196</v>
      </c>
      <c r="H101" s="14"/>
      <c r="I101" s="5" t="s">
        <v>18</v>
      </c>
      <c r="J101" s="21"/>
    </row>
    <row r="102" customFormat="false" ht="12.75" hidden="false" customHeight="false" outlineLevel="0" collapsed="false">
      <c r="A102" s="23"/>
      <c r="B102" s="23"/>
      <c r="C102" s="23"/>
      <c r="D102" s="23"/>
    </row>
  </sheetData>
  <mergeCells count="5">
    <mergeCell ref="A2:J2"/>
    <mergeCell ref="A3:J3"/>
    <mergeCell ref="D4:E4"/>
    <mergeCell ref="A8:J8"/>
    <mergeCell ref="A102:D10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2.42"/>
    <col collapsed="false" customWidth="true" hidden="false" outlineLevel="0" max="4" min="4" style="1" width="16.13"/>
    <col collapsed="false" customWidth="true" hidden="false" outlineLevel="0" max="5" min="5" style="1" width="24.7"/>
    <col collapsed="false" customWidth="true" hidden="false" outlineLevel="0" max="6" min="6" style="1" width="15.7"/>
    <col collapsed="false" customWidth="true" hidden="false" outlineLevel="0" max="7" min="7" style="1" width="28.99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0.75" hidden="false" customHeight="true" outlineLevel="0" collapsed="false"/>
    <row r="2" customFormat="false" ht="12.75" hidden="false" customHeight="false" outlineLevel="0" collapsed="false">
      <c r="A2" s="2" t="s">
        <v>197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98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3"/>
      <c r="C4" s="3"/>
      <c r="D4" s="3"/>
      <c r="E4" s="3" t="s">
        <v>199</v>
      </c>
      <c r="F4" s="3"/>
      <c r="G4" s="3"/>
      <c r="H4" s="3"/>
    </row>
    <row r="5" customFormat="false" ht="12.75" hidden="false" customHeight="false" outlineLevel="0" collapsed="false">
      <c r="C5" s="24" t="s">
        <v>200</v>
      </c>
      <c r="D5" s="24"/>
      <c r="E5" s="24"/>
      <c r="F5" s="24"/>
    </row>
    <row r="6" customFormat="false" ht="167.25" hidden="false" customHeight="true" outlineLevel="0" collapsed="false">
      <c r="A6" s="4" t="s">
        <v>3</v>
      </c>
      <c r="B6" s="4" t="s">
        <v>4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</row>
    <row r="8" customFormat="false" ht="12.75" hidden="false" customHeight="true" outlineLevel="0" collapsed="false">
      <c r="A8" s="6" t="s">
        <v>201</v>
      </c>
      <c r="B8" s="6"/>
      <c r="C8" s="6"/>
      <c r="D8" s="6"/>
      <c r="E8" s="6"/>
      <c r="F8" s="6"/>
      <c r="G8" s="6"/>
      <c r="H8" s="6"/>
    </row>
    <row r="9" customFormat="false" ht="25.5" hidden="true" customHeight="false" outlineLevel="0" collapsed="false">
      <c r="A9" s="9" t="n">
        <v>1</v>
      </c>
      <c r="B9" s="8" t="s">
        <v>202</v>
      </c>
      <c r="C9" s="8" t="n">
        <v>137.6</v>
      </c>
      <c r="D9" s="8" t="n">
        <v>137.6</v>
      </c>
      <c r="E9" s="8" t="s">
        <v>203</v>
      </c>
      <c r="F9" s="8" t="s">
        <v>204</v>
      </c>
      <c r="G9" s="5"/>
      <c r="H9" s="8"/>
    </row>
    <row r="10" customFormat="false" ht="38.25" hidden="true" customHeight="false" outlineLevel="0" collapsed="false">
      <c r="A10" s="14" t="n">
        <v>2</v>
      </c>
      <c r="B10" s="8" t="s">
        <v>205</v>
      </c>
      <c r="C10" s="8" t="n">
        <v>321.3</v>
      </c>
      <c r="D10" s="8" t="n">
        <v>52.8</v>
      </c>
      <c r="E10" s="8" t="s">
        <v>206</v>
      </c>
      <c r="F10" s="8" t="s">
        <v>207</v>
      </c>
      <c r="G10" s="5"/>
      <c r="H10" s="8"/>
    </row>
    <row r="11" customFormat="false" ht="38.25" hidden="true" customHeight="false" outlineLevel="0" collapsed="false">
      <c r="A11" s="16" t="n">
        <v>3</v>
      </c>
      <c r="B11" s="8" t="s">
        <v>208</v>
      </c>
      <c r="C11" s="8" t="n">
        <v>23.1</v>
      </c>
      <c r="D11" s="8" t="n">
        <v>23.1</v>
      </c>
      <c r="E11" s="8" t="s">
        <v>209</v>
      </c>
      <c r="F11" s="8"/>
      <c r="G11" s="5" t="s">
        <v>18</v>
      </c>
      <c r="H11" s="8"/>
    </row>
    <row r="12" customFormat="false" ht="25.5" hidden="true" customHeight="false" outlineLevel="0" collapsed="false">
      <c r="A12" s="16" t="n">
        <v>4</v>
      </c>
      <c r="B12" s="8" t="s">
        <v>210</v>
      </c>
      <c r="C12" s="8" t="n">
        <v>31.3</v>
      </c>
      <c r="D12" s="8" t="n">
        <v>31.3</v>
      </c>
      <c r="E12" s="8" t="s">
        <v>211</v>
      </c>
      <c r="F12" s="8"/>
      <c r="G12" s="5" t="s">
        <v>18</v>
      </c>
      <c r="H12" s="8"/>
    </row>
    <row r="13" customFormat="false" ht="25.5" hidden="true" customHeight="false" outlineLevel="0" collapsed="false">
      <c r="A13" s="16" t="n">
        <v>5</v>
      </c>
      <c r="B13" s="8" t="s">
        <v>212</v>
      </c>
      <c r="C13" s="8" t="n">
        <v>27.3</v>
      </c>
      <c r="D13" s="8" t="n">
        <v>27.3</v>
      </c>
      <c r="E13" s="8" t="s">
        <v>213</v>
      </c>
      <c r="F13" s="8"/>
      <c r="G13" s="5" t="s">
        <v>18</v>
      </c>
      <c r="H13" s="8"/>
    </row>
    <row r="14" customFormat="false" ht="25.5" hidden="true" customHeight="false" outlineLevel="0" collapsed="false">
      <c r="A14" s="16" t="n">
        <v>6</v>
      </c>
      <c r="B14" s="8" t="s">
        <v>214</v>
      </c>
      <c r="C14" s="8" t="n">
        <v>26.6</v>
      </c>
      <c r="D14" s="8" t="n">
        <v>26.6</v>
      </c>
      <c r="E14" s="8" t="s">
        <v>215</v>
      </c>
      <c r="F14" s="8"/>
      <c r="G14" s="5" t="s">
        <v>18</v>
      </c>
      <c r="H14" s="8"/>
    </row>
    <row r="15" customFormat="false" ht="25.5" hidden="true" customHeight="false" outlineLevel="0" collapsed="false">
      <c r="A15" s="16" t="n">
        <v>7</v>
      </c>
      <c r="B15" s="8" t="s">
        <v>216</v>
      </c>
      <c r="C15" s="8" t="n">
        <v>11</v>
      </c>
      <c r="D15" s="8" t="n">
        <v>11</v>
      </c>
      <c r="E15" s="8" t="s">
        <v>217</v>
      </c>
      <c r="F15" s="8"/>
      <c r="G15" s="5" t="s">
        <v>18</v>
      </c>
      <c r="H15" s="8"/>
    </row>
    <row r="16" customFormat="false" ht="25.5" hidden="true" customHeight="false" outlineLevel="0" collapsed="false">
      <c r="A16" s="16" t="n">
        <v>8</v>
      </c>
      <c r="B16" s="8" t="s">
        <v>218</v>
      </c>
      <c r="C16" s="8" t="n">
        <v>8.2</v>
      </c>
      <c r="D16" s="8" t="n">
        <v>8.2</v>
      </c>
      <c r="E16" s="8" t="s">
        <v>217</v>
      </c>
      <c r="F16" s="8"/>
      <c r="G16" s="5" t="s">
        <v>18</v>
      </c>
      <c r="H16" s="8"/>
    </row>
    <row r="17" customFormat="false" ht="25.5" hidden="true" customHeight="false" outlineLevel="0" collapsed="false">
      <c r="A17" s="16" t="n">
        <v>9</v>
      </c>
      <c r="B17" s="8" t="s">
        <v>219</v>
      </c>
      <c r="C17" s="8" t="n">
        <v>6.4</v>
      </c>
      <c r="D17" s="8" t="n">
        <v>6.4</v>
      </c>
      <c r="E17" s="8" t="s">
        <v>217</v>
      </c>
      <c r="F17" s="8"/>
      <c r="G17" s="5" t="s">
        <v>18</v>
      </c>
      <c r="H17" s="8"/>
    </row>
    <row r="18" customFormat="false" ht="25.5" hidden="true" customHeight="false" outlineLevel="0" collapsed="false">
      <c r="A18" s="16" t="n">
        <v>10</v>
      </c>
      <c r="B18" s="8" t="s">
        <v>220</v>
      </c>
      <c r="C18" s="8" t="n">
        <v>26.6</v>
      </c>
      <c r="D18" s="8" t="n">
        <v>26.6</v>
      </c>
      <c r="E18" s="8" t="s">
        <v>217</v>
      </c>
      <c r="F18" s="8"/>
      <c r="G18" s="5" t="s">
        <v>18</v>
      </c>
      <c r="H18" s="8"/>
    </row>
    <row r="19" customFormat="false" ht="25.5" hidden="true" customHeight="false" outlineLevel="0" collapsed="false">
      <c r="A19" s="16" t="n">
        <v>11</v>
      </c>
      <c r="B19" s="8" t="s">
        <v>221</v>
      </c>
      <c r="C19" s="8" t="n">
        <v>1.6</v>
      </c>
      <c r="D19" s="8" t="n">
        <v>1.6</v>
      </c>
      <c r="E19" s="8" t="s">
        <v>217</v>
      </c>
      <c r="F19" s="8"/>
      <c r="G19" s="5" t="s">
        <v>18</v>
      </c>
      <c r="H19" s="8"/>
    </row>
    <row r="20" customFormat="false" ht="25.5" hidden="true" customHeight="false" outlineLevel="0" collapsed="false">
      <c r="A20" s="16" t="n">
        <v>12</v>
      </c>
      <c r="B20" s="8" t="s">
        <v>222</v>
      </c>
      <c r="C20" s="8" t="n">
        <v>3.8</v>
      </c>
      <c r="D20" s="8" t="n">
        <v>3.8</v>
      </c>
      <c r="E20" s="8" t="s">
        <v>217</v>
      </c>
      <c r="F20" s="8"/>
      <c r="G20" s="5" t="s">
        <v>18</v>
      </c>
      <c r="H20" s="8"/>
    </row>
    <row r="21" customFormat="false" ht="25.5" hidden="true" customHeight="false" outlineLevel="0" collapsed="false">
      <c r="A21" s="16" t="n">
        <v>13</v>
      </c>
      <c r="B21" s="8" t="s">
        <v>223</v>
      </c>
      <c r="C21" s="8" t="n">
        <v>3.8</v>
      </c>
      <c r="D21" s="8" t="n">
        <v>3.8</v>
      </c>
      <c r="E21" s="8" t="s">
        <v>217</v>
      </c>
      <c r="F21" s="8"/>
      <c r="G21" s="5" t="s">
        <v>18</v>
      </c>
      <c r="H21" s="8"/>
    </row>
    <row r="22" customFormat="false" ht="25.5" hidden="true" customHeight="false" outlineLevel="0" collapsed="false">
      <c r="A22" s="16" t="n">
        <v>14</v>
      </c>
      <c r="B22" s="8" t="s">
        <v>224</v>
      </c>
      <c r="C22" s="8" t="n">
        <v>3.3</v>
      </c>
      <c r="D22" s="8" t="n">
        <v>3.3</v>
      </c>
      <c r="E22" s="8" t="s">
        <v>217</v>
      </c>
      <c r="F22" s="8"/>
      <c r="G22" s="5" t="s">
        <v>18</v>
      </c>
      <c r="H22" s="8"/>
    </row>
    <row r="23" customFormat="false" ht="76.5" hidden="true" customHeight="false" outlineLevel="0" collapsed="false">
      <c r="A23" s="16" t="n">
        <v>15</v>
      </c>
      <c r="B23" s="8" t="s">
        <v>225</v>
      </c>
      <c r="C23" s="8" t="n">
        <v>3.2</v>
      </c>
      <c r="D23" s="8" t="n">
        <v>3.2</v>
      </c>
      <c r="E23" s="5" t="s">
        <v>17</v>
      </c>
      <c r="F23" s="8"/>
      <c r="G23" s="5" t="s">
        <v>18</v>
      </c>
      <c r="H23" s="8"/>
    </row>
    <row r="24" customFormat="false" ht="76.5" hidden="true" customHeight="false" outlineLevel="0" collapsed="false">
      <c r="A24" s="16" t="n">
        <v>16</v>
      </c>
      <c r="B24" s="8" t="s">
        <v>226</v>
      </c>
      <c r="C24" s="8" t="n">
        <v>3.6</v>
      </c>
      <c r="D24" s="8" t="n">
        <v>3.6</v>
      </c>
      <c r="E24" s="5" t="s">
        <v>17</v>
      </c>
      <c r="F24" s="8"/>
      <c r="G24" s="5" t="s">
        <v>18</v>
      </c>
      <c r="H24" s="8"/>
    </row>
    <row r="25" customFormat="false" ht="63.75" hidden="true" customHeight="false" outlineLevel="0" collapsed="false">
      <c r="A25" s="14" t="n">
        <v>17</v>
      </c>
      <c r="B25" s="8" t="s">
        <v>227</v>
      </c>
      <c r="C25" s="8" t="n">
        <v>8.4</v>
      </c>
      <c r="D25" s="8" t="n">
        <v>8.4</v>
      </c>
      <c r="E25" s="8" t="s">
        <v>217</v>
      </c>
      <c r="F25" s="8" t="s">
        <v>228</v>
      </c>
      <c r="G25" s="5"/>
      <c r="H25" s="8"/>
    </row>
    <row r="26" customFormat="false" ht="63.75" hidden="true" customHeight="false" outlineLevel="0" collapsed="false">
      <c r="A26" s="14" t="n">
        <v>18</v>
      </c>
      <c r="B26" s="8" t="s">
        <v>227</v>
      </c>
      <c r="C26" s="8" t="n">
        <v>8.4</v>
      </c>
      <c r="D26" s="8" t="n">
        <v>8.4</v>
      </c>
      <c r="E26" s="8" t="s">
        <v>217</v>
      </c>
      <c r="F26" s="8" t="s">
        <v>228</v>
      </c>
      <c r="G26" s="5"/>
      <c r="H26" s="8"/>
    </row>
    <row r="27" customFormat="false" ht="63.75" hidden="true" customHeight="false" outlineLevel="0" collapsed="false">
      <c r="A27" s="14" t="n">
        <v>19</v>
      </c>
      <c r="B27" s="8" t="s">
        <v>229</v>
      </c>
      <c r="C27" s="8" t="n">
        <v>6.3</v>
      </c>
      <c r="D27" s="8" t="n">
        <v>6.3</v>
      </c>
      <c r="E27" s="8" t="s">
        <v>217</v>
      </c>
      <c r="F27" s="8" t="s">
        <v>228</v>
      </c>
      <c r="G27" s="5"/>
      <c r="H27" s="8"/>
    </row>
    <row r="28" customFormat="false" ht="67.5" hidden="true" customHeight="true" outlineLevel="0" collapsed="false">
      <c r="A28" s="14" t="n">
        <v>20</v>
      </c>
      <c r="B28" s="8" t="s">
        <v>230</v>
      </c>
      <c r="C28" s="8" t="n">
        <v>6.7</v>
      </c>
      <c r="D28" s="8" t="n">
        <v>6.7</v>
      </c>
      <c r="E28" s="8" t="s">
        <v>217</v>
      </c>
      <c r="F28" s="8" t="s">
        <v>228</v>
      </c>
      <c r="G28" s="5"/>
      <c r="H28" s="8"/>
    </row>
    <row r="29" customFormat="false" ht="12.75" hidden="tru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63.75" hidden="true" customHeight="false" outlineLevel="0" collapsed="false">
      <c r="A30" s="14" t="n">
        <v>21</v>
      </c>
      <c r="B30" s="8" t="s">
        <v>231</v>
      </c>
      <c r="C30" s="8" t="n">
        <v>5.1</v>
      </c>
      <c r="D30" s="8" t="n">
        <v>5.1</v>
      </c>
      <c r="E30" s="8" t="s">
        <v>217</v>
      </c>
      <c r="F30" s="8" t="s">
        <v>228</v>
      </c>
      <c r="G30" s="5"/>
      <c r="H30" s="8"/>
    </row>
    <row r="31" customFormat="false" ht="25.5" hidden="true" customHeight="false" outlineLevel="0" collapsed="false">
      <c r="A31" s="16" t="n">
        <v>22</v>
      </c>
      <c r="B31" s="8" t="s">
        <v>232</v>
      </c>
      <c r="C31" s="8" t="n">
        <v>4.5</v>
      </c>
      <c r="D31" s="8" t="n">
        <v>4.5</v>
      </c>
      <c r="E31" s="8" t="s">
        <v>217</v>
      </c>
      <c r="F31" s="8"/>
      <c r="G31" s="5" t="s">
        <v>18</v>
      </c>
      <c r="H31" s="8"/>
    </row>
    <row r="32" customFormat="false" ht="25.5" hidden="true" customHeight="false" outlineLevel="0" collapsed="false">
      <c r="A32" s="16" t="n">
        <v>23</v>
      </c>
      <c r="B32" s="8" t="s">
        <v>233</v>
      </c>
      <c r="C32" s="8" t="n">
        <v>9.7</v>
      </c>
      <c r="D32" s="8" t="n">
        <v>9.7</v>
      </c>
      <c r="E32" s="8" t="s">
        <v>217</v>
      </c>
      <c r="F32" s="8"/>
      <c r="G32" s="5" t="s">
        <v>18</v>
      </c>
      <c r="H32" s="8"/>
    </row>
    <row r="33" customFormat="false" ht="25.5" hidden="true" customHeight="false" outlineLevel="0" collapsed="false">
      <c r="A33" s="16" t="n">
        <v>24</v>
      </c>
      <c r="B33" s="8" t="s">
        <v>234</v>
      </c>
      <c r="C33" s="8" t="n">
        <v>6.9</v>
      </c>
      <c r="D33" s="8" t="n">
        <v>6.9</v>
      </c>
      <c r="E33" s="8" t="s">
        <v>217</v>
      </c>
      <c r="F33" s="8"/>
      <c r="G33" s="5" t="s">
        <v>18</v>
      </c>
      <c r="H33" s="8"/>
    </row>
    <row r="34" customFormat="false" ht="25.5" hidden="true" customHeight="false" outlineLevel="0" collapsed="false">
      <c r="A34" s="16" t="n">
        <v>25</v>
      </c>
      <c r="B34" s="8" t="s">
        <v>235</v>
      </c>
      <c r="C34" s="8" t="n">
        <v>13.7</v>
      </c>
      <c r="D34" s="8" t="n">
        <v>13.7</v>
      </c>
      <c r="E34" s="8" t="s">
        <v>217</v>
      </c>
      <c r="F34" s="8"/>
      <c r="G34" s="5" t="s">
        <v>18</v>
      </c>
      <c r="H34" s="8"/>
    </row>
    <row r="35" customFormat="false" ht="25.5" hidden="true" customHeight="false" outlineLevel="0" collapsed="false">
      <c r="A35" s="16" t="n">
        <v>26</v>
      </c>
      <c r="B35" s="8" t="s">
        <v>236</v>
      </c>
      <c r="C35" s="8" t="n">
        <v>4.4</v>
      </c>
      <c r="D35" s="8" t="n">
        <v>4.4</v>
      </c>
      <c r="E35" s="8" t="s">
        <v>217</v>
      </c>
      <c r="F35" s="8"/>
      <c r="G35" s="5" t="s">
        <v>18</v>
      </c>
      <c r="H35" s="8"/>
    </row>
    <row r="36" customFormat="false" ht="63.75" hidden="true" customHeight="false" outlineLevel="0" collapsed="false">
      <c r="A36" s="14" t="n">
        <v>27</v>
      </c>
      <c r="B36" s="8" t="s">
        <v>237</v>
      </c>
      <c r="C36" s="8" t="n">
        <v>5.4</v>
      </c>
      <c r="D36" s="8" t="n">
        <v>5.4</v>
      </c>
      <c r="E36" s="8" t="s">
        <v>217</v>
      </c>
      <c r="F36" s="8" t="s">
        <v>228</v>
      </c>
      <c r="G36" s="5"/>
      <c r="H36" s="8"/>
    </row>
    <row r="37" customFormat="false" ht="63.75" hidden="true" customHeight="false" outlineLevel="0" collapsed="false">
      <c r="A37" s="14" t="n">
        <v>28</v>
      </c>
      <c r="B37" s="8" t="s">
        <v>238</v>
      </c>
      <c r="C37" s="8" t="n">
        <v>5</v>
      </c>
      <c r="D37" s="8" t="n">
        <v>5</v>
      </c>
      <c r="E37" s="8" t="s">
        <v>217</v>
      </c>
      <c r="F37" s="8" t="s">
        <v>228</v>
      </c>
      <c r="G37" s="5"/>
      <c r="H37" s="8"/>
    </row>
    <row r="38" customFormat="false" ht="25.5" hidden="true" customHeight="false" outlineLevel="0" collapsed="false">
      <c r="A38" s="16" t="n">
        <v>29</v>
      </c>
      <c r="B38" s="8" t="s">
        <v>239</v>
      </c>
      <c r="C38" s="8" t="n">
        <v>3.5</v>
      </c>
      <c r="D38" s="8" t="n">
        <v>3.5</v>
      </c>
      <c r="E38" s="8" t="s">
        <v>217</v>
      </c>
      <c r="F38" s="8"/>
      <c r="G38" s="5" t="s">
        <v>18</v>
      </c>
      <c r="H38" s="8"/>
    </row>
    <row r="39" customFormat="false" ht="63.75" hidden="true" customHeight="false" outlineLevel="0" collapsed="false">
      <c r="A39" s="14" t="n">
        <v>30</v>
      </c>
      <c r="B39" s="8" t="s">
        <v>240</v>
      </c>
      <c r="C39" s="8" t="n">
        <v>4</v>
      </c>
      <c r="D39" s="8" t="n">
        <v>4</v>
      </c>
      <c r="E39" s="8" t="s">
        <v>217</v>
      </c>
      <c r="F39" s="8" t="s">
        <v>228</v>
      </c>
      <c r="G39" s="5"/>
      <c r="H39" s="8"/>
    </row>
    <row r="40" customFormat="false" ht="38.25" hidden="true" customHeight="false" outlineLevel="0" collapsed="false">
      <c r="A40" s="14" t="n">
        <v>28</v>
      </c>
      <c r="B40" s="8" t="s">
        <v>241</v>
      </c>
      <c r="C40" s="8"/>
      <c r="D40" s="8"/>
      <c r="E40" s="8" t="s">
        <v>242</v>
      </c>
      <c r="F40" s="8"/>
      <c r="G40" s="5" t="s">
        <v>18</v>
      </c>
      <c r="H40" s="8"/>
    </row>
    <row r="41" customFormat="false" ht="25.5" hidden="true" customHeight="false" outlineLevel="0" collapsed="false">
      <c r="A41" s="15" t="n">
        <v>29</v>
      </c>
      <c r="B41" s="8" t="s">
        <v>243</v>
      </c>
      <c r="C41" s="8"/>
      <c r="D41" s="8"/>
      <c r="E41" s="8" t="s">
        <v>242</v>
      </c>
      <c r="F41" s="8"/>
      <c r="G41" s="5" t="s">
        <v>18</v>
      </c>
      <c r="H41" s="8"/>
    </row>
    <row r="42" customFormat="false" ht="38.25" hidden="true" customHeight="false" outlineLevel="0" collapsed="false">
      <c r="A42" s="15" t="n">
        <v>30</v>
      </c>
      <c r="B42" s="8" t="s">
        <v>244</v>
      </c>
      <c r="C42" s="8"/>
      <c r="D42" s="8"/>
      <c r="E42" s="8" t="s">
        <v>242</v>
      </c>
      <c r="F42" s="8"/>
      <c r="G42" s="5" t="s">
        <v>18</v>
      </c>
      <c r="H42" s="8"/>
    </row>
    <row r="43" customFormat="false" ht="38.25" hidden="true" customHeight="false" outlineLevel="0" collapsed="false">
      <c r="A43" s="15" t="n">
        <v>31</v>
      </c>
      <c r="B43" s="8" t="s">
        <v>245</v>
      </c>
      <c r="C43" s="8"/>
      <c r="D43" s="8"/>
      <c r="E43" s="8" t="s">
        <v>242</v>
      </c>
      <c r="F43" s="8"/>
      <c r="G43" s="5" t="s">
        <v>18</v>
      </c>
      <c r="H43" s="8"/>
    </row>
    <row r="44" customFormat="false" ht="63.75" hidden="true" customHeight="false" outlineLevel="0" collapsed="false">
      <c r="A44" s="15" t="n">
        <v>32</v>
      </c>
      <c r="B44" s="8" t="s">
        <v>246</v>
      </c>
      <c r="C44" s="8"/>
      <c r="D44" s="8"/>
      <c r="E44" s="8" t="s">
        <v>242</v>
      </c>
      <c r="F44" s="8"/>
      <c r="G44" s="5" t="s">
        <v>18</v>
      </c>
      <c r="H44" s="8"/>
    </row>
    <row r="45" customFormat="false" ht="12.75" hidden="true" customHeight="false" outlineLevel="0" collapsed="false">
      <c r="A45" s="15"/>
      <c r="B45" s="8"/>
      <c r="C45" s="8"/>
      <c r="D45" s="8"/>
      <c r="E45" s="8"/>
      <c r="F45" s="8"/>
      <c r="G45" s="8"/>
      <c r="H45" s="8"/>
    </row>
    <row r="46" customFormat="false" ht="25.5" hidden="false" customHeight="false" outlineLevel="0" collapsed="false">
      <c r="A46" s="20" t="n">
        <v>3</v>
      </c>
      <c r="B46" s="8" t="s">
        <v>247</v>
      </c>
      <c r="C46" s="8" t="n">
        <v>310.2</v>
      </c>
      <c r="D46" s="8"/>
      <c r="E46" s="8" t="s">
        <v>248</v>
      </c>
      <c r="F46" s="8"/>
      <c r="G46" s="5" t="s">
        <v>18</v>
      </c>
      <c r="H46" s="8"/>
    </row>
    <row r="47" customFormat="false" ht="63.75" hidden="true" customHeight="false" outlineLevel="0" collapsed="false">
      <c r="A47" s="15" t="n">
        <v>32</v>
      </c>
      <c r="B47" s="8" t="s">
        <v>249</v>
      </c>
      <c r="C47" s="8" t="n">
        <v>7</v>
      </c>
      <c r="D47" s="8" t="n">
        <v>7</v>
      </c>
      <c r="E47" s="8" t="s">
        <v>250</v>
      </c>
      <c r="F47" s="8" t="s">
        <v>228</v>
      </c>
      <c r="G47" s="5"/>
      <c r="H47" s="8"/>
    </row>
    <row r="48" customFormat="false" ht="25.5" hidden="true" customHeight="false" outlineLevel="0" collapsed="false">
      <c r="A48" s="20" t="n">
        <v>33</v>
      </c>
      <c r="B48" s="8" t="s">
        <v>251</v>
      </c>
      <c r="C48" s="8" t="n">
        <v>0.5</v>
      </c>
      <c r="D48" s="8" t="n">
        <v>0.5</v>
      </c>
      <c r="E48" s="8" t="s">
        <v>250</v>
      </c>
      <c r="F48" s="8"/>
      <c r="G48" s="5" t="s">
        <v>18</v>
      </c>
      <c r="H48" s="8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8"/>
      <c r="C53" s="28"/>
      <c r="D53" s="28"/>
      <c r="E53" s="28"/>
      <c r="F53" s="28"/>
      <c r="G53" s="28"/>
      <c r="H53" s="28"/>
    </row>
    <row r="54" customFormat="false" ht="12.75" hidden="false" customHeight="false" outlineLevel="0" collapsed="false">
      <c r="A54" s="26"/>
      <c r="B54" s="28"/>
      <c r="C54" s="28"/>
      <c r="D54" s="28"/>
      <c r="E54" s="28"/>
      <c r="F54" s="28"/>
      <c r="G54" s="28"/>
      <c r="H54" s="28"/>
    </row>
    <row r="55" customFormat="false" ht="12.75" hidden="false" customHeight="false" outlineLevel="0" collapsed="false">
      <c r="A55" s="26"/>
      <c r="B55" s="28"/>
      <c r="C55" s="28"/>
      <c r="D55" s="28"/>
      <c r="E55" s="28"/>
      <c r="F55" s="28"/>
      <c r="G55" s="28"/>
      <c r="H55" s="28"/>
    </row>
    <row r="56" customFormat="false" ht="12.75" hidden="false" customHeight="false" outlineLevel="0" collapsed="false">
      <c r="A56" s="26"/>
      <c r="B56" s="28"/>
      <c r="C56" s="28"/>
      <c r="D56" s="28"/>
      <c r="E56" s="28"/>
      <c r="F56" s="28"/>
      <c r="G56" s="28"/>
      <c r="H56" s="28"/>
    </row>
    <row r="57" customFormat="false" ht="12.75" hidden="false" customHeight="false" outlineLevel="0" collapsed="false">
      <c r="A57" s="26"/>
      <c r="B57" s="28"/>
      <c r="C57" s="28"/>
      <c r="D57" s="28"/>
      <c r="E57" s="28"/>
      <c r="F57" s="28"/>
      <c r="G57" s="28"/>
      <c r="H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</row>
  </sheetData>
  <mergeCells count="5">
    <mergeCell ref="A2:H2"/>
    <mergeCell ref="A3:H3"/>
    <mergeCell ref="C5:F5"/>
    <mergeCell ref="A8:H8"/>
    <mergeCell ref="A29:H2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85"/>
    <col collapsed="false" customWidth="true" hidden="false" outlineLevel="0" max="3" min="3" style="0" width="17.56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16.42"/>
    <col collapsed="false" customWidth="true" hidden="false" outlineLevel="0" max="8" min="8" style="0" width="26.42"/>
    <col collapsed="false" customWidth="true" hidden="false" outlineLevel="0" max="10" min="10" style="0" width="11.28"/>
  </cols>
  <sheetData>
    <row r="2" customFormat="false" ht="12.75" hidden="false" customHeight="false" outlineLevel="0" collapsed="false">
      <c r="A2" s="29" t="s">
        <v>252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B3" s="30" t="s">
        <v>253</v>
      </c>
      <c r="C3" s="30"/>
      <c r="D3" s="30"/>
      <c r="E3" s="30"/>
      <c r="F3" s="30"/>
      <c r="G3" s="30"/>
      <c r="H3" s="30"/>
      <c r="I3" s="30"/>
    </row>
    <row r="4" customFormat="false" ht="12.75" hidden="false" customHeight="false" outlineLevel="0" collapsed="false">
      <c r="C4" s="0" t="s">
        <v>254</v>
      </c>
    </row>
    <row r="6" customFormat="false" ht="38.25" hidden="false" customHeight="false" outlineLevel="0" collapsed="false">
      <c r="A6" s="31" t="s">
        <v>255</v>
      </c>
      <c r="B6" s="31" t="s">
        <v>256</v>
      </c>
      <c r="C6" s="31" t="s">
        <v>257</v>
      </c>
      <c r="D6" s="31" t="s">
        <v>258</v>
      </c>
      <c r="E6" s="31" t="s">
        <v>259</v>
      </c>
      <c r="F6" s="31" t="s">
        <v>260</v>
      </c>
      <c r="G6" s="31" t="s">
        <v>261</v>
      </c>
      <c r="H6" s="31" t="s">
        <v>262</v>
      </c>
      <c r="I6" s="31" t="s">
        <v>263</v>
      </c>
      <c r="J6" s="31" t="s">
        <v>264</v>
      </c>
    </row>
    <row r="7" customFormat="false" ht="12.75" hidden="false" customHeight="fals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</row>
    <row r="8" customFormat="false" ht="128.25" hidden="false" customHeight="true" outlineLevel="0" collapsed="false">
      <c r="A8" s="33" t="n">
        <v>1</v>
      </c>
      <c r="B8" s="31" t="s">
        <v>265</v>
      </c>
      <c r="C8" s="31" t="s">
        <v>266</v>
      </c>
      <c r="D8" s="31" t="s">
        <v>267</v>
      </c>
      <c r="E8" s="31" t="s">
        <v>268</v>
      </c>
      <c r="F8" s="31" t="s">
        <v>269</v>
      </c>
      <c r="G8" s="31" t="s">
        <v>270</v>
      </c>
      <c r="H8" s="31" t="s">
        <v>271</v>
      </c>
      <c r="I8" s="33" t="n">
        <v>1204</v>
      </c>
      <c r="J8" s="34"/>
    </row>
    <row r="9" customFormat="false" ht="132.75" hidden="false" customHeight="true" outlineLevel="0" collapsed="false">
      <c r="A9" s="33" t="n">
        <v>2</v>
      </c>
      <c r="B9" s="31" t="s">
        <v>272</v>
      </c>
      <c r="C9" s="31" t="s">
        <v>273</v>
      </c>
      <c r="D9" s="31" t="s">
        <v>267</v>
      </c>
      <c r="E9" s="31" t="s">
        <v>268</v>
      </c>
      <c r="F9" s="31" t="s">
        <v>269</v>
      </c>
      <c r="G9" s="31" t="s">
        <v>274</v>
      </c>
      <c r="H9" s="31" t="s">
        <v>275</v>
      </c>
      <c r="I9" s="33" t="n">
        <v>480</v>
      </c>
      <c r="J9" s="34" t="n">
        <v>659083.2</v>
      </c>
    </row>
    <row r="10" customFormat="false" ht="132.75" hidden="false" customHeight="true" outlineLevel="0" collapsed="false">
      <c r="A10" s="33" t="n">
        <v>3</v>
      </c>
      <c r="B10" s="31" t="s">
        <v>276</v>
      </c>
      <c r="C10" s="31" t="s">
        <v>277</v>
      </c>
      <c r="D10" s="31" t="s">
        <v>278</v>
      </c>
      <c r="E10" s="31" t="s">
        <v>269</v>
      </c>
      <c r="F10" s="31" t="s">
        <v>269</v>
      </c>
      <c r="G10" s="31" t="s">
        <v>279</v>
      </c>
      <c r="H10" s="31" t="s">
        <v>280</v>
      </c>
      <c r="I10" s="33" t="n">
        <v>3260</v>
      </c>
      <c r="J10" s="34" t="n">
        <v>2305765.4</v>
      </c>
    </row>
    <row r="11" customFormat="false" ht="132.75" hidden="false" customHeight="true" outlineLevel="0" collapsed="false">
      <c r="A11" s="33" t="n">
        <v>4</v>
      </c>
      <c r="B11" s="31" t="s">
        <v>276</v>
      </c>
      <c r="C11" s="31" t="s">
        <v>281</v>
      </c>
      <c r="D11" s="31" t="s">
        <v>278</v>
      </c>
      <c r="E11" s="31" t="s">
        <v>269</v>
      </c>
      <c r="F11" s="31" t="s">
        <v>269</v>
      </c>
      <c r="G11" s="31" t="s">
        <v>282</v>
      </c>
      <c r="H11" s="31" t="s">
        <v>280</v>
      </c>
      <c r="I11" s="33" t="n">
        <v>1266</v>
      </c>
      <c r="J11" s="33" t="n">
        <v>596741.76</v>
      </c>
    </row>
    <row r="12" customFormat="false" ht="132.75" hidden="false" customHeight="true" outlineLevel="0" collapsed="false">
      <c r="A12" s="33" t="n">
        <v>5</v>
      </c>
      <c r="B12" s="31" t="s">
        <v>276</v>
      </c>
      <c r="C12" s="31" t="s">
        <v>283</v>
      </c>
      <c r="D12" s="31" t="s">
        <v>278</v>
      </c>
      <c r="E12" s="31" t="s">
        <v>269</v>
      </c>
      <c r="F12" s="31" t="s">
        <v>269</v>
      </c>
      <c r="G12" s="31" t="s">
        <v>284</v>
      </c>
      <c r="H12" s="31" t="s">
        <v>280</v>
      </c>
      <c r="I12" s="33" t="n">
        <v>3260</v>
      </c>
      <c r="J12" s="34" t="n">
        <v>73090.65</v>
      </c>
    </row>
    <row r="13" customFormat="false" ht="12.75" hidden="false" customHeight="true" outlineLevel="0" collapsed="false">
      <c r="A13" s="33"/>
      <c r="B13" s="35" t="s">
        <v>285</v>
      </c>
      <c r="C13" s="35"/>
      <c r="D13" s="35"/>
      <c r="E13" s="33"/>
      <c r="F13" s="33"/>
      <c r="G13" s="33"/>
      <c r="H13" s="33"/>
      <c r="I13" s="33" t="n">
        <f aca="false">SUM(I8:I9)+I10+I11+I12</f>
        <v>9470</v>
      </c>
      <c r="J13" s="36" t="n">
        <f aca="false">SUM(J8:J12)</f>
        <v>3634681.01</v>
      </c>
    </row>
  </sheetData>
  <mergeCells count="3">
    <mergeCell ref="A2:J2"/>
    <mergeCell ref="B3:I3"/>
    <mergeCell ref="B13:D13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B34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41"/>
    <col collapsed="false" customWidth="true" hidden="false" outlineLevel="0" max="3" min="3" style="0" width="21.28"/>
    <col collapsed="false" customWidth="true" hidden="false" outlineLevel="0" max="4" min="4" style="0" width="15.41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7.28"/>
    <col collapsed="false" customWidth="true" hidden="false" outlineLevel="0" max="8" min="8" style="0" width="13.56"/>
    <col collapsed="false" customWidth="true" hidden="false" outlineLevel="0" max="9" min="9" style="0" width="15.28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29" t="s">
        <v>252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false" outlineLevel="0" collapsed="false">
      <c r="B2" s="30" t="s">
        <v>286</v>
      </c>
      <c r="C2" s="30"/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C3" s="0" t="s">
        <v>254</v>
      </c>
    </row>
    <row r="7" customFormat="false" ht="38.25" hidden="false" customHeight="false" outlineLevel="0" collapsed="false">
      <c r="A7" s="31" t="s">
        <v>255</v>
      </c>
      <c r="B7" s="31" t="s">
        <v>256</v>
      </c>
      <c r="C7" s="31" t="s">
        <v>257</v>
      </c>
      <c r="D7" s="31" t="s">
        <v>258</v>
      </c>
      <c r="E7" s="31" t="s">
        <v>259</v>
      </c>
      <c r="F7" s="31" t="s">
        <v>260</v>
      </c>
      <c r="G7" s="31" t="s">
        <v>261</v>
      </c>
      <c r="H7" s="31" t="s">
        <v>262</v>
      </c>
      <c r="I7" s="31" t="s">
        <v>263</v>
      </c>
      <c r="J7" s="31" t="s">
        <v>264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</row>
    <row r="9" customFormat="false" ht="153" hidden="false" customHeight="true" outlineLevel="0" collapsed="false">
      <c r="A9" s="31" t="n">
        <v>1</v>
      </c>
      <c r="B9" s="31" t="s">
        <v>287</v>
      </c>
      <c r="C9" s="31" t="s">
        <v>288</v>
      </c>
      <c r="D9" s="31" t="s">
        <v>267</v>
      </c>
      <c r="E9" s="31" t="s">
        <v>268</v>
      </c>
      <c r="F9" s="31" t="s">
        <v>289</v>
      </c>
      <c r="G9" s="37" t="s">
        <v>290</v>
      </c>
      <c r="H9" s="31" t="s">
        <v>291</v>
      </c>
      <c r="I9" s="31" t="n">
        <v>429900</v>
      </c>
      <c r="J9" s="38" t="n">
        <v>1715301</v>
      </c>
    </row>
    <row r="10" customFormat="false" ht="165.75" hidden="true" customHeight="false" outlineLevel="0" collapsed="false">
      <c r="A10" s="31" t="n">
        <v>2</v>
      </c>
      <c r="B10" s="31" t="s">
        <v>287</v>
      </c>
      <c r="C10" s="31" t="s">
        <v>292</v>
      </c>
      <c r="D10" s="31" t="s">
        <v>267</v>
      </c>
      <c r="E10" s="31" t="s">
        <v>268</v>
      </c>
      <c r="F10" s="31" t="s">
        <v>289</v>
      </c>
      <c r="G10" s="39" t="s">
        <v>293</v>
      </c>
      <c r="H10" s="31" t="s">
        <v>294</v>
      </c>
      <c r="I10" s="31" t="n">
        <v>195800</v>
      </c>
      <c r="J10" s="38" t="n">
        <v>620862.22</v>
      </c>
    </row>
    <row r="11" customFormat="false" ht="165.75" hidden="true" customHeight="false" outlineLevel="0" collapsed="false">
      <c r="A11" s="31" t="n">
        <v>3</v>
      </c>
      <c r="B11" s="31" t="s">
        <v>287</v>
      </c>
      <c r="C11" s="31" t="s">
        <v>295</v>
      </c>
      <c r="D11" s="31" t="s">
        <v>267</v>
      </c>
      <c r="E11" s="31" t="s">
        <v>268</v>
      </c>
      <c r="F11" s="31" t="s">
        <v>289</v>
      </c>
      <c r="G11" s="39" t="s">
        <v>296</v>
      </c>
      <c r="H11" s="31" t="s">
        <v>297</v>
      </c>
      <c r="I11" s="31" t="n">
        <v>275100</v>
      </c>
      <c r="J11" s="38" t="n">
        <v>872314.59</v>
      </c>
    </row>
    <row r="12" customFormat="false" ht="165.75" hidden="true" customHeight="false" outlineLevel="0" collapsed="false">
      <c r="A12" s="31" t="n">
        <v>4</v>
      </c>
      <c r="B12" s="31" t="s">
        <v>287</v>
      </c>
      <c r="C12" s="31" t="s">
        <v>295</v>
      </c>
      <c r="D12" s="31" t="s">
        <v>267</v>
      </c>
      <c r="E12" s="31" t="s">
        <v>268</v>
      </c>
      <c r="F12" s="31" t="s">
        <v>268</v>
      </c>
      <c r="G12" s="39" t="s">
        <v>298</v>
      </c>
      <c r="H12" s="31" t="s">
        <v>299</v>
      </c>
      <c r="I12" s="31" t="n">
        <v>349400</v>
      </c>
      <c r="J12" s="38" t="n">
        <v>1107912.46</v>
      </c>
    </row>
    <row r="13" customFormat="false" ht="165.75" hidden="false" customHeight="false" outlineLevel="0" collapsed="false">
      <c r="A13" s="31" t="n">
        <v>2</v>
      </c>
      <c r="B13" s="31" t="s">
        <v>287</v>
      </c>
      <c r="C13" s="31" t="s">
        <v>300</v>
      </c>
      <c r="D13" s="31" t="s">
        <v>267</v>
      </c>
      <c r="E13" s="31" t="s">
        <v>268</v>
      </c>
      <c r="F13" s="31" t="s">
        <v>268</v>
      </c>
      <c r="G13" s="37" t="s">
        <v>301</v>
      </c>
      <c r="H13" s="31" t="s">
        <v>302</v>
      </c>
      <c r="I13" s="31" t="n">
        <v>50000</v>
      </c>
      <c r="J13" s="38" t="n">
        <v>199500</v>
      </c>
    </row>
    <row r="14" customFormat="false" ht="165.75" hidden="false" customHeight="false" outlineLevel="0" collapsed="false">
      <c r="A14" s="31" t="n">
        <v>3</v>
      </c>
      <c r="B14" s="31" t="s">
        <v>287</v>
      </c>
      <c r="C14" s="31" t="s">
        <v>303</v>
      </c>
      <c r="D14" s="31" t="s">
        <v>267</v>
      </c>
      <c r="E14" s="31" t="s">
        <v>268</v>
      </c>
      <c r="F14" s="31" t="s">
        <v>268</v>
      </c>
      <c r="G14" s="37" t="s">
        <v>304</v>
      </c>
      <c r="H14" s="31" t="s">
        <v>305</v>
      </c>
      <c r="I14" s="31" t="n">
        <v>489100</v>
      </c>
      <c r="J14" s="38" t="n">
        <v>1951509</v>
      </c>
    </row>
    <row r="15" customFormat="false" ht="165.75" hidden="false" customHeight="false" outlineLevel="0" collapsed="false">
      <c r="A15" s="31" t="n">
        <v>4</v>
      </c>
      <c r="B15" s="31" t="s">
        <v>287</v>
      </c>
      <c r="C15" s="31" t="s">
        <v>306</v>
      </c>
      <c r="D15" s="31" t="s">
        <v>267</v>
      </c>
      <c r="E15" s="31" t="s">
        <v>268</v>
      </c>
      <c r="F15" s="31" t="s">
        <v>289</v>
      </c>
      <c r="G15" s="37" t="s">
        <v>307</v>
      </c>
      <c r="H15" s="31" t="s">
        <v>308</v>
      </c>
      <c r="I15" s="31" t="n">
        <v>165200</v>
      </c>
      <c r="J15" s="38" t="n">
        <v>659148</v>
      </c>
    </row>
    <row r="16" customFormat="false" ht="165.75" hidden="true" customHeight="false" outlineLevel="0" collapsed="false">
      <c r="A16" s="31" t="n">
        <v>5</v>
      </c>
      <c r="B16" s="31" t="s">
        <v>287</v>
      </c>
      <c r="C16" s="31" t="s">
        <v>288</v>
      </c>
      <c r="D16" s="31" t="s">
        <v>267</v>
      </c>
      <c r="E16" s="31" t="s">
        <v>268</v>
      </c>
      <c r="F16" s="31" t="s">
        <v>289</v>
      </c>
      <c r="G16" s="31" t="s">
        <v>309</v>
      </c>
      <c r="H16" s="31" t="s">
        <v>310</v>
      </c>
      <c r="I16" s="31" t="n">
        <v>696000</v>
      </c>
      <c r="J16" s="40" t="n">
        <v>2206946.4</v>
      </c>
    </row>
    <row r="17" customFormat="false" ht="165.75" hidden="true" customHeight="false" outlineLevel="0" collapsed="false">
      <c r="A17" s="31" t="n">
        <v>6</v>
      </c>
      <c r="B17" s="31" t="s">
        <v>311</v>
      </c>
      <c r="C17" s="31" t="s">
        <v>312</v>
      </c>
      <c r="D17" s="31" t="s">
        <v>267</v>
      </c>
      <c r="E17" s="31" t="s">
        <v>268</v>
      </c>
      <c r="F17" s="31" t="s">
        <v>289</v>
      </c>
      <c r="G17" s="31" t="s">
        <v>313</v>
      </c>
      <c r="H17" s="31" t="s">
        <v>314</v>
      </c>
      <c r="I17" s="31" t="n">
        <v>145700</v>
      </c>
      <c r="J17" s="40" t="n">
        <v>462000.13</v>
      </c>
    </row>
    <row r="18" customFormat="false" ht="165.75" hidden="true" customHeight="false" outlineLevel="0" collapsed="false">
      <c r="A18" s="31" t="n">
        <v>7</v>
      </c>
      <c r="B18" s="31" t="s">
        <v>287</v>
      </c>
      <c r="C18" s="31" t="s">
        <v>315</v>
      </c>
      <c r="D18" s="31" t="s">
        <v>267</v>
      </c>
      <c r="E18" s="31" t="s">
        <v>268</v>
      </c>
      <c r="F18" s="31" t="s">
        <v>268</v>
      </c>
      <c r="G18" s="31" t="s">
        <v>316</v>
      </c>
      <c r="H18" s="31" t="s">
        <v>317</v>
      </c>
      <c r="I18" s="31" t="n">
        <v>53100</v>
      </c>
      <c r="J18" s="40" t="n">
        <v>168374.79</v>
      </c>
    </row>
    <row r="19" customFormat="false" ht="165.75" hidden="true" customHeight="false" outlineLevel="0" collapsed="false">
      <c r="A19" s="31" t="n">
        <v>8</v>
      </c>
      <c r="B19" s="31" t="s">
        <v>318</v>
      </c>
      <c r="C19" s="31" t="s">
        <v>319</v>
      </c>
      <c r="D19" s="31" t="s">
        <v>267</v>
      </c>
      <c r="E19" s="31" t="s">
        <v>268</v>
      </c>
      <c r="F19" s="31" t="s">
        <v>289</v>
      </c>
      <c r="G19" s="31" t="s">
        <v>320</v>
      </c>
      <c r="H19" s="31" t="s">
        <v>321</v>
      </c>
      <c r="I19" s="31" t="n">
        <v>85800</v>
      </c>
      <c r="J19" s="40" t="n">
        <v>272063.22</v>
      </c>
    </row>
    <row r="20" customFormat="false" ht="165.75" hidden="true" customHeight="false" outlineLevel="0" collapsed="false">
      <c r="A20" s="31" t="n">
        <v>9</v>
      </c>
      <c r="B20" s="31" t="s">
        <v>287</v>
      </c>
      <c r="C20" s="31" t="s">
        <v>315</v>
      </c>
      <c r="D20" s="31" t="s">
        <v>267</v>
      </c>
      <c r="E20" s="31" t="s">
        <v>268</v>
      </c>
      <c r="F20" s="31" t="s">
        <v>289</v>
      </c>
      <c r="G20" s="31" t="s">
        <v>322</v>
      </c>
      <c r="H20" s="31" t="s">
        <v>323</v>
      </c>
      <c r="I20" s="31" t="n">
        <v>60800</v>
      </c>
      <c r="J20" s="40" t="n">
        <v>192790.72</v>
      </c>
    </row>
    <row r="21" customFormat="false" ht="165.75" hidden="true" customHeight="false" outlineLevel="0" collapsed="false">
      <c r="A21" s="31" t="n">
        <v>10</v>
      </c>
      <c r="B21" s="31" t="s">
        <v>287</v>
      </c>
      <c r="C21" s="31" t="s">
        <v>315</v>
      </c>
      <c r="D21" s="31" t="s">
        <v>267</v>
      </c>
      <c r="E21" s="31" t="s">
        <v>268</v>
      </c>
      <c r="F21" s="31" t="s">
        <v>289</v>
      </c>
      <c r="G21" s="31" t="s">
        <v>324</v>
      </c>
      <c r="H21" s="31" t="s">
        <v>325</v>
      </c>
      <c r="I21" s="31" t="n">
        <v>735800</v>
      </c>
      <c r="J21" s="40" t="n">
        <v>2333148.22</v>
      </c>
    </row>
    <row r="22" customFormat="false" ht="165.75" hidden="true" customHeight="false" outlineLevel="0" collapsed="false">
      <c r="A22" s="31" t="n">
        <v>11</v>
      </c>
      <c r="B22" s="31" t="s">
        <v>287</v>
      </c>
      <c r="C22" s="31" t="s">
        <v>303</v>
      </c>
      <c r="D22" s="31" t="s">
        <v>267</v>
      </c>
      <c r="E22" s="31" t="s">
        <v>268</v>
      </c>
      <c r="F22" s="31" t="s">
        <v>289</v>
      </c>
      <c r="G22" s="31" t="s">
        <v>326</v>
      </c>
      <c r="H22" s="31" t="s">
        <v>327</v>
      </c>
      <c r="I22" s="31" t="n">
        <v>540400</v>
      </c>
      <c r="J22" s="40" t="n">
        <v>1713554.36</v>
      </c>
    </row>
    <row r="23" customFormat="false" ht="165.75" hidden="true" customHeight="false" outlineLevel="0" collapsed="false">
      <c r="A23" s="31" t="n">
        <v>12</v>
      </c>
      <c r="B23" s="31" t="s">
        <v>287</v>
      </c>
      <c r="C23" s="31" t="s">
        <v>295</v>
      </c>
      <c r="D23" s="31" t="s">
        <v>267</v>
      </c>
      <c r="E23" s="31" t="s">
        <v>268</v>
      </c>
      <c r="F23" s="31" t="s">
        <v>289</v>
      </c>
      <c r="G23" s="31" t="s">
        <v>328</v>
      </c>
      <c r="H23" s="31" t="s">
        <v>329</v>
      </c>
      <c r="I23" s="31" t="n">
        <v>256900</v>
      </c>
      <c r="J23" s="40" t="n">
        <v>814604.21</v>
      </c>
    </row>
    <row r="24" customFormat="false" ht="165.75" hidden="true" customHeight="false" outlineLevel="0" collapsed="false">
      <c r="A24" s="31" t="n">
        <v>13</v>
      </c>
      <c r="B24" s="31" t="s">
        <v>287</v>
      </c>
      <c r="C24" s="31" t="s">
        <v>295</v>
      </c>
      <c r="D24" s="31" t="s">
        <v>267</v>
      </c>
      <c r="E24" s="31" t="s">
        <v>268</v>
      </c>
      <c r="F24" s="31" t="s">
        <v>289</v>
      </c>
      <c r="G24" s="31" t="s">
        <v>330</v>
      </c>
      <c r="H24" s="31" t="s">
        <v>331</v>
      </c>
      <c r="I24" s="31" t="n">
        <v>289800</v>
      </c>
      <c r="J24" s="40" t="n">
        <v>918926.82</v>
      </c>
    </row>
    <row r="25" customFormat="false" ht="165.75" hidden="true" customHeight="false" outlineLevel="0" collapsed="false">
      <c r="A25" s="31" t="n">
        <v>14</v>
      </c>
      <c r="B25" s="31" t="s">
        <v>287</v>
      </c>
      <c r="C25" s="31" t="s">
        <v>292</v>
      </c>
      <c r="D25" s="31" t="s">
        <v>267</v>
      </c>
      <c r="E25" s="31" t="s">
        <v>268</v>
      </c>
      <c r="F25" s="31" t="s">
        <v>289</v>
      </c>
      <c r="G25" s="31" t="s">
        <v>332</v>
      </c>
      <c r="H25" s="31" t="s">
        <v>333</v>
      </c>
      <c r="I25" s="31" t="n">
        <v>444200</v>
      </c>
      <c r="J25" s="40" t="n">
        <v>1408513.78</v>
      </c>
    </row>
    <row r="26" customFormat="false" ht="165.75" hidden="true" customHeight="false" outlineLevel="0" collapsed="false">
      <c r="A26" s="31" t="n">
        <v>15</v>
      </c>
      <c r="B26" s="31" t="s">
        <v>287</v>
      </c>
      <c r="C26" s="31" t="s">
        <v>334</v>
      </c>
      <c r="D26" s="31" t="s">
        <v>267</v>
      </c>
      <c r="E26" s="31" t="s">
        <v>268</v>
      </c>
      <c r="F26" s="31" t="s">
        <v>289</v>
      </c>
      <c r="G26" s="31" t="s">
        <v>335</v>
      </c>
      <c r="H26" s="31" t="s">
        <v>336</v>
      </c>
      <c r="I26" s="31" t="n">
        <v>442800</v>
      </c>
      <c r="J26" s="40" t="n">
        <v>1404074.52</v>
      </c>
    </row>
    <row r="27" customFormat="false" ht="165.75" hidden="true" customHeight="false" outlineLevel="0" collapsed="false">
      <c r="A27" s="31" t="n">
        <v>16</v>
      </c>
      <c r="B27" s="31" t="s">
        <v>287</v>
      </c>
      <c r="C27" s="31" t="s">
        <v>337</v>
      </c>
      <c r="D27" s="31" t="s">
        <v>267</v>
      </c>
      <c r="E27" s="31" t="s">
        <v>268</v>
      </c>
      <c r="F27" s="31" t="s">
        <v>289</v>
      </c>
      <c r="G27" s="31" t="s">
        <v>338</v>
      </c>
      <c r="H27" s="31" t="s">
        <v>339</v>
      </c>
      <c r="I27" s="31" t="n">
        <v>54900</v>
      </c>
      <c r="J27" s="40" t="n">
        <v>174082.41</v>
      </c>
    </row>
    <row r="28" customFormat="false" ht="165.75" hidden="true" customHeight="false" outlineLevel="0" collapsed="false">
      <c r="A28" s="31" t="n">
        <v>17</v>
      </c>
      <c r="B28" s="31" t="s">
        <v>287</v>
      </c>
      <c r="C28" s="31" t="s">
        <v>340</v>
      </c>
      <c r="D28" s="31" t="s">
        <v>267</v>
      </c>
      <c r="E28" s="31" t="s">
        <v>268</v>
      </c>
      <c r="F28" s="31" t="s">
        <v>289</v>
      </c>
      <c r="G28" s="31" t="s">
        <v>341</v>
      </c>
      <c r="H28" s="31" t="s">
        <v>342</v>
      </c>
      <c r="I28" s="31" t="n">
        <v>130900</v>
      </c>
      <c r="J28" s="40" t="n">
        <v>415070.81</v>
      </c>
    </row>
    <row r="29" customFormat="false" ht="165.75" hidden="true" customHeight="false" outlineLevel="0" collapsed="false">
      <c r="A29" s="31" t="n">
        <v>18</v>
      </c>
      <c r="B29" s="31" t="s">
        <v>287</v>
      </c>
      <c r="C29" s="31" t="s">
        <v>343</v>
      </c>
      <c r="D29" s="31" t="s">
        <v>267</v>
      </c>
      <c r="E29" s="31" t="s">
        <v>268</v>
      </c>
      <c r="F29" s="31" t="s">
        <v>289</v>
      </c>
      <c r="G29" s="31" t="s">
        <v>344</v>
      </c>
      <c r="H29" s="31" t="s">
        <v>345</v>
      </c>
      <c r="I29" s="31" t="n">
        <v>347200</v>
      </c>
      <c r="J29" s="40" t="n">
        <v>1100936.48</v>
      </c>
    </row>
    <row r="30" customFormat="false" ht="165.75" hidden="true" customHeight="false" outlineLevel="0" collapsed="false">
      <c r="A30" s="33" t="n">
        <v>19</v>
      </c>
      <c r="B30" s="31" t="s">
        <v>346</v>
      </c>
      <c r="C30" s="31" t="s">
        <v>340</v>
      </c>
      <c r="D30" s="31" t="s">
        <v>267</v>
      </c>
      <c r="E30" s="31" t="s">
        <v>268</v>
      </c>
      <c r="F30" s="31" t="s">
        <v>289</v>
      </c>
      <c r="G30" s="31" t="s">
        <v>347</v>
      </c>
      <c r="H30" s="31" t="s">
        <v>348</v>
      </c>
      <c r="I30" s="33" t="n">
        <v>313100</v>
      </c>
      <c r="J30" s="36" t="n">
        <v>992808.79</v>
      </c>
    </row>
    <row r="31" customFormat="false" ht="12.75" hidden="false" customHeight="false" outlineLevel="0" collapsed="false">
      <c r="A31" s="33"/>
      <c r="B31" s="31"/>
      <c r="C31" s="31"/>
      <c r="D31" s="31"/>
      <c r="E31" s="31"/>
      <c r="F31" s="31"/>
      <c r="G31" s="31"/>
      <c r="H31" s="31"/>
      <c r="I31" s="33"/>
      <c r="J31" s="34"/>
    </row>
    <row r="32" customFormat="false" ht="12.75" hidden="false" customHeight="false" outlineLevel="0" collapsed="false">
      <c r="A32" s="33"/>
      <c r="B32" s="31"/>
      <c r="C32" s="31"/>
      <c r="D32" s="31"/>
      <c r="E32" s="31"/>
      <c r="F32" s="31"/>
      <c r="G32" s="31"/>
      <c r="H32" s="31"/>
      <c r="I32" s="33"/>
      <c r="J32" s="34"/>
    </row>
    <row r="33" customFormat="false" ht="127.5" hidden="false" customHeight="false" outlineLevel="0" collapsed="false">
      <c r="A33" s="33" t="n">
        <v>20</v>
      </c>
      <c r="B33" s="31" t="s">
        <v>349</v>
      </c>
      <c r="C33" s="31" t="s">
        <v>350</v>
      </c>
      <c r="D33" s="31" t="s">
        <v>267</v>
      </c>
      <c r="E33" s="31" t="s">
        <v>268</v>
      </c>
      <c r="F33" s="31" t="s">
        <v>289</v>
      </c>
      <c r="G33" s="37" t="s">
        <v>351</v>
      </c>
      <c r="H33" s="31" t="s">
        <v>352</v>
      </c>
      <c r="I33" s="41" t="s">
        <v>353</v>
      </c>
      <c r="J33" s="34" t="n">
        <v>1610878.18</v>
      </c>
    </row>
    <row r="34" customFormat="false" ht="127.5" hidden="false" customHeight="false" outlineLevel="0" collapsed="false">
      <c r="A34" s="33" t="n">
        <v>21</v>
      </c>
      <c r="B34" s="31" t="s">
        <v>349</v>
      </c>
      <c r="C34" s="31" t="s">
        <v>354</v>
      </c>
      <c r="D34" s="31" t="s">
        <v>267</v>
      </c>
      <c r="E34" s="31" t="s">
        <v>268</v>
      </c>
      <c r="F34" s="31" t="s">
        <v>289</v>
      </c>
      <c r="G34" s="37" t="s">
        <v>355</v>
      </c>
      <c r="H34" s="31" t="s">
        <v>352</v>
      </c>
      <c r="I34" s="41" t="s">
        <v>356</v>
      </c>
      <c r="J34" s="34" t="n">
        <v>1275937</v>
      </c>
    </row>
    <row r="35" customFormat="false" ht="127.5" hidden="false" customHeight="false" outlineLevel="0" collapsed="false">
      <c r="A35" s="33" t="n">
        <v>22</v>
      </c>
      <c r="B35" s="31" t="s">
        <v>349</v>
      </c>
      <c r="C35" s="31" t="s">
        <v>357</v>
      </c>
      <c r="D35" s="31" t="s">
        <v>267</v>
      </c>
      <c r="E35" s="31" t="s">
        <v>268</v>
      </c>
      <c r="F35" s="31" t="s">
        <v>289</v>
      </c>
      <c r="G35" s="37" t="s">
        <v>358</v>
      </c>
      <c r="H35" s="31" t="s">
        <v>352</v>
      </c>
      <c r="I35" s="41" t="s">
        <v>359</v>
      </c>
      <c r="J35" s="34" t="n">
        <v>2561302.8</v>
      </c>
    </row>
    <row r="36" customFormat="false" ht="127.5" hidden="false" customHeight="false" outlineLevel="0" collapsed="false">
      <c r="A36" s="33" t="n">
        <v>23</v>
      </c>
      <c r="B36" s="31" t="s">
        <v>349</v>
      </c>
      <c r="C36" s="31" t="s">
        <v>360</v>
      </c>
      <c r="D36" s="31" t="s">
        <v>267</v>
      </c>
      <c r="E36" s="31" t="s">
        <v>268</v>
      </c>
      <c r="F36" s="31" t="s">
        <v>289</v>
      </c>
      <c r="G36" s="37" t="s">
        <v>361</v>
      </c>
      <c r="H36" s="31" t="s">
        <v>352</v>
      </c>
      <c r="I36" s="42" t="s">
        <v>362</v>
      </c>
      <c r="J36" s="34" t="n">
        <v>860625.13</v>
      </c>
    </row>
    <row r="37" customFormat="false" ht="127.5" hidden="false" customHeight="false" outlineLevel="0" collapsed="false">
      <c r="A37" s="33"/>
      <c r="B37" s="31" t="s">
        <v>363</v>
      </c>
      <c r="C37" s="31" t="s">
        <v>364</v>
      </c>
      <c r="D37" s="31" t="s">
        <v>267</v>
      </c>
      <c r="E37" s="31" t="s">
        <v>268</v>
      </c>
      <c r="F37" s="31" t="s">
        <v>289</v>
      </c>
      <c r="G37" s="37" t="s">
        <v>365</v>
      </c>
      <c r="H37" s="31" t="s">
        <v>352</v>
      </c>
      <c r="I37" s="42" t="s">
        <v>366</v>
      </c>
      <c r="J37" s="34" t="n">
        <v>1</v>
      </c>
    </row>
    <row r="38" customFormat="false" ht="12.75" hidden="false" customHeight="false" outlineLevel="0" collapsed="false">
      <c r="A38" s="31"/>
      <c r="B38" s="31" t="s">
        <v>285</v>
      </c>
      <c r="C38" s="31"/>
      <c r="D38" s="31"/>
      <c r="E38" s="31"/>
      <c r="F38" s="31"/>
      <c r="G38" s="31"/>
      <c r="H38" s="31"/>
      <c r="I38" s="31"/>
      <c r="J38" s="43" t="n">
        <f aca="false">SUM(J9:J30)+J31+J32+J33+J34+J35+J36+J37</f>
        <v>28013187.04</v>
      </c>
    </row>
    <row r="39" customFormat="false" ht="12.75" hidden="false" customHeight="true" outlineLevel="0" collapsed="false">
      <c r="A39" s="31"/>
      <c r="B39" s="31"/>
      <c r="C39" s="31"/>
      <c r="D39" s="31"/>
      <c r="E39" s="31"/>
      <c r="F39" s="32"/>
      <c r="G39" s="32"/>
      <c r="H39" s="31"/>
      <c r="I39" s="44"/>
      <c r="J39" s="45" t="n">
        <f aca="false">J9+J13+J13+J14</f>
        <v>4065810</v>
      </c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2" customFormat="false" ht="12.75" hidden="false" customHeight="true" outlineLevel="0" collapsed="false">
      <c r="E42" s="46" t="s">
        <v>367</v>
      </c>
      <c r="F42" s="46"/>
      <c r="G42" s="46"/>
      <c r="H42" s="33"/>
      <c r="I42" s="47" t="s">
        <v>368</v>
      </c>
      <c r="J42" s="47"/>
      <c r="K42" s="0" t="n">
        <f aca="false">J9+J13+J13+J15</f>
        <v>2773449</v>
      </c>
    </row>
    <row r="43" customFormat="false" ht="12.75" hidden="false" customHeight="false" outlineLevel="0" collapsed="false">
      <c r="G43" s="0" t="s">
        <v>369</v>
      </c>
      <c r="H43" s="33" t="s">
        <v>370</v>
      </c>
    </row>
    <row r="44" customFormat="false" ht="12.75" hidden="false" customHeight="false" outlineLevel="0" collapsed="false">
      <c r="J44" s="48"/>
      <c r="K44" s="0" t="s">
        <v>371</v>
      </c>
    </row>
  </sheetData>
  <mergeCells count="5">
    <mergeCell ref="A1:J1"/>
    <mergeCell ref="B2:I2"/>
    <mergeCell ref="F39:G39"/>
    <mergeCell ref="E42:G42"/>
    <mergeCell ref="I42:J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5:28:27Z</dcterms:created>
  <dc:creator>Елена</dc:creator>
  <dc:description/>
  <dc:language>en-US</dc:language>
  <cp:lastModifiedBy>Пользователь</cp:lastModifiedBy>
  <cp:lastPrinted>2021-02-17T05:39:40Z</cp:lastPrinted>
  <dcterms:modified xsi:type="dcterms:W3CDTF">2022-11-28T12:50:20Z</dcterms:modified>
  <cp:revision>0</cp:revision>
  <dc:subject/>
  <dc:title/>
</cp:coreProperties>
</file>