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27.12.2019г. № 31 "О бюджетеПереваленского сельского поселения  на 2020 год и на плановый период 2021 и 2022 годов"</t>
  </si>
  <si>
    <t xml:space="preserve">27 декабря  2019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 бюджете Переваленского сельского поселения на 2020 год и на плановый период 2021 и 2022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9 ГОД И НА ПЛАНОВЫЙ ПЕРИОД  2020-2021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20-2022 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20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собственность</t>
  </si>
  <si>
    <t xml:space="preserve">Аренда земли</t>
  </si>
  <si>
    <t xml:space="preserve">БЕЗВОЗМЕЗДНЫЕ ПОСТУПЛЕНИЯ  </t>
  </si>
  <si>
    <t xml:space="preserve">2019г</t>
  </si>
  <si>
    <t xml:space="preserve">2020г</t>
  </si>
  <si>
    <t xml:space="preserve">2021г</t>
  </si>
  <si>
    <t xml:space="preserve">2022г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19-2022 ГОДАХ</t>
  </si>
  <si>
    <t xml:space="preserve">2019г.</t>
  </si>
  <si>
    <t xml:space="preserve">2020г.</t>
  </si>
  <si>
    <t xml:space="preserve">2021г.</t>
  </si>
  <si>
    <t xml:space="preserve">2022г.</t>
  </si>
  <si>
    <t xml:space="preserve">РАСХОДЫ БЮДЖЕТА  ПЕРЕВАЛЕНСКОГО  СЕЛЬСКОГО ПОСЕЛЕНИЯ  В 2020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ГО ЧС</t>
  </si>
  <si>
    <t xml:space="preserve">национальная экономика</t>
  </si>
  <si>
    <t xml:space="preserve">Культура, кинематография</t>
  </si>
  <si>
    <t xml:space="preserve">социальная политика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20 - 2022 ГОДЫ</t>
  </si>
  <si>
    <t xml:space="preserve">НАИМЕНОВАНИЕ ПРОГРАММЫ</t>
  </si>
  <si>
    <t xml:space="preserve">2020год</t>
  </si>
  <si>
    <t xml:space="preserve">2021год</t>
  </si>
  <si>
    <t xml:space="preserve">2022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9-2022 ГОДАХ </t>
  </si>
  <si>
    <t xml:space="preserve">Наименование</t>
  </si>
  <si>
    <t xml:space="preserve">2019 год</t>
  </si>
  <si>
    <t xml:space="preserve">Темп роста к 2019году, %</t>
  </si>
  <si>
    <t xml:space="preserve">Темп роста к 2020г, %</t>
  </si>
  <si>
    <t xml:space="preserve">2022 год</t>
  </si>
  <si>
    <t xml:space="preserve">Темп роста к 2021году, %</t>
  </si>
  <si>
    <t xml:space="preserve">Общегосударственные вопросы</t>
  </si>
  <si>
    <t xml:space="preserve">Национальная экономика</t>
  </si>
  <si>
    <t xml:space="preserve">Культура - кинематография</t>
  </si>
  <si>
    <t xml:space="preserve">Национальная безопасность и правоохранительная деятельность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9 -2022 ГОДАХ</t>
  </si>
  <si>
    <t xml:space="preserve">Рз</t>
  </si>
  <si>
    <t xml:space="preserve">2020 год</t>
  </si>
  <si>
    <t xml:space="preserve">2021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  <si>
    <t xml:space="preserve">Дорожный фон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.0"/>
    <numFmt numFmtId="168" formatCode="@"/>
    <numFmt numFmtId="169" formatCode="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949077459034"/>
          <c:y val="0.214180462858629"/>
          <c:w val="0.3135779106275"/>
          <c:h val="0.5930484528040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2:$R$177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собственность</c:v>
                </c:pt>
                <c:pt idx="4">
                  <c:v>Аренда земли</c:v>
                </c:pt>
                <c:pt idx="5">
                  <c:v/>
                </c:pt>
              </c:strCache>
            </c:strRef>
          </c:cat>
          <c:val>
            <c:numRef>
              <c:f>проект!$S$172:$S$177</c:f>
              <c:numCache>
                <c:formatCode>General</c:formatCode>
                <c:ptCount val="6"/>
                <c:pt idx="0">
                  <c:v>45.7</c:v>
                </c:pt>
                <c:pt idx="1">
                  <c:v>24</c:v>
                </c:pt>
                <c:pt idx="2">
                  <c:v>1109</c:v>
                </c:pt>
                <c:pt idx="3">
                  <c:v>0.2</c:v>
                </c:pt>
                <c:pt idx="4">
                  <c:v>14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96081888951"/>
          <c:y val="0.350004333882292"/>
          <c:w val="0.307986753257924"/>
          <c:h val="0.30276501690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364181810334"/>
          <c:y val="0.406109015605355"/>
          <c:w val="0.309189795830276"/>
          <c:h val="0.204126913689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11:$Q$317</c:f>
              <c:strCache>
                <c:ptCount val="7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ГО ЧС</c:v>
                </c:pt>
                <c:pt idx="4">
                  <c:v>национальная экономика</c:v>
                </c:pt>
                <c:pt idx="5">
                  <c:v>Культура, кинематография</c:v>
                </c:pt>
                <c:pt idx="6">
                  <c:v>социальная политика</c:v>
                </c:pt>
              </c:strCache>
            </c:strRef>
          </c:cat>
          <c:val>
            <c:numRef>
              <c:f>проект!$R$311:$R$317</c:f>
              <c:numCache>
                <c:formatCode>General</c:formatCode>
                <c:ptCount val="7"/>
                <c:pt idx="0">
                  <c:v>2379.1</c:v>
                </c:pt>
                <c:pt idx="1">
                  <c:v>80.8</c:v>
                </c:pt>
                <c:pt idx="2">
                  <c:v>4634.2</c:v>
                </c:pt>
                <c:pt idx="3">
                  <c:v>1</c:v>
                </c:pt>
                <c:pt idx="4">
                  <c:v>703.4</c:v>
                </c:pt>
                <c:pt idx="5">
                  <c:v>1192</c:v>
                </c:pt>
                <c:pt idx="6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328527647084"/>
          <c:y val="0.210339471932549"/>
          <c:w val="0.303017222773773"/>
          <c:h val="0.58967531987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260810257809"/>
          <c:y val="0.0452961672473868"/>
          <c:w val="0.890192333924431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4:$Q$197</c:f>
              <c:strCache>
                <c:ptCount val="4"/>
                <c:pt idx="0">
                  <c:v>2019г</c:v>
                </c:pt>
                <c:pt idx="1">
                  <c:v>2020г</c:v>
                </c:pt>
                <c:pt idx="2">
                  <c:v>2021г</c:v>
                </c:pt>
                <c:pt idx="3">
                  <c:v>2022г</c:v>
                </c:pt>
              </c:strCache>
            </c:strRef>
          </c:cat>
          <c:val>
            <c:numRef>
              <c:f>проект!$R$194:$R$197</c:f>
              <c:numCache>
                <c:formatCode>General</c:formatCode>
                <c:ptCount val="4"/>
                <c:pt idx="0">
                  <c:v>11598</c:v>
                </c:pt>
                <c:pt idx="1">
                  <c:v>7843.6</c:v>
                </c:pt>
                <c:pt idx="2">
                  <c:v>507.5</c:v>
                </c:pt>
                <c:pt idx="3">
                  <c:v>523</c:v>
                </c:pt>
              </c:numCache>
            </c:numRef>
          </c:val>
        </c:ser>
        <c:gapWidth val="150"/>
        <c:shape val="box"/>
        <c:axId val="75115937"/>
        <c:axId val="33410300"/>
        <c:axId val="0"/>
      </c:bar3DChart>
      <c:catAx>
        <c:axId val="7511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10300"/>
        <c:crossesAt val="0"/>
        <c:auto val="1"/>
        <c:lblAlgn val="ctr"/>
        <c:lblOffset val="100"/>
        <c:noMultiLvlLbl val="0"/>
      </c:catAx>
      <c:valAx>
        <c:axId val="3341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115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7064520529259"/>
          <c:y val="0.47493969445189"/>
          <c:w val="0.0625653617059974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744165946413"/>
          <c:y val="0.0404964595433209"/>
          <c:w val="0.887942955920484"/>
          <c:h val="0.9388177261516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285:$Q$288</c:f>
              <c:strCache>
                <c:ptCount val="4"/>
                <c:pt idx="0">
                  <c:v>2019г.</c:v>
                </c:pt>
                <c:pt idx="1">
                  <c:v>2020г.</c:v>
                </c:pt>
                <c:pt idx="2">
                  <c:v>2021г.</c:v>
                </c:pt>
                <c:pt idx="3">
                  <c:v>2022г.</c:v>
                </c:pt>
              </c:strCache>
            </c:strRef>
          </c:cat>
          <c:val>
            <c:numRef>
              <c:f>проект!$R$285:$R$288</c:f>
              <c:numCache>
                <c:formatCode>General</c:formatCode>
                <c:ptCount val="4"/>
                <c:pt idx="0">
                  <c:v>13063.3</c:v>
                </c:pt>
                <c:pt idx="1">
                  <c:v>9038.5</c:v>
                </c:pt>
                <c:pt idx="2">
                  <c:v>1703.9</c:v>
                </c:pt>
                <c:pt idx="3">
                  <c:v>1721.2</c:v>
                </c:pt>
              </c:numCache>
            </c:numRef>
          </c:val>
        </c:ser>
        <c:gapWidth val="150"/>
        <c:shape val="box"/>
        <c:axId val="47761129"/>
        <c:axId val="3662490"/>
        <c:axId val="0"/>
      </c:bar3DChart>
      <c:catAx>
        <c:axId val="4776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2490"/>
        <c:crossesAt val="0"/>
        <c:auto val="1"/>
        <c:lblAlgn val="ctr"/>
        <c:lblOffset val="100"/>
        <c:noMultiLvlLbl val="0"/>
      </c:catAx>
      <c:valAx>
        <c:axId val="366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61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618841832325"/>
          <c:y val="0.475535046543082"/>
          <c:w val="0.0670700086430424"/>
          <c:h val="0.047736494550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4</xdr:row>
      <xdr:rowOff>47160</xdr:rowOff>
    </xdr:to>
    <xdr:graphicFrame>
      <xdr:nvGraphicFramePr>
        <xdr:cNvPr id="0" name="Диаграмма 37"/>
        <xdr:cNvGraphicFramePr/>
      </xdr:nvGraphicFramePr>
      <xdr:xfrm>
        <a:off x="502920" y="45014760"/>
        <a:ext cx="83700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299</xdr:row>
      <xdr:rowOff>248040</xdr:rowOff>
    </xdr:from>
    <xdr:to>
      <xdr:col>13</xdr:col>
      <xdr:colOff>554040</xdr:colOff>
      <xdr:row>318</xdr:row>
      <xdr:rowOff>228960</xdr:rowOff>
    </xdr:to>
    <xdr:graphicFrame>
      <xdr:nvGraphicFramePr>
        <xdr:cNvPr id="1" name="Диаграмма 38"/>
        <xdr:cNvGraphicFramePr/>
      </xdr:nvGraphicFramePr>
      <xdr:xfrm>
        <a:off x="462960" y="81648720"/>
        <a:ext cx="83397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1</xdr:row>
      <xdr:rowOff>153000</xdr:rowOff>
    </xdr:from>
    <xdr:to>
      <xdr:col>13</xdr:col>
      <xdr:colOff>463320</xdr:colOff>
      <xdr:row>206</xdr:row>
      <xdr:rowOff>172080</xdr:rowOff>
    </xdr:to>
    <xdr:graphicFrame>
      <xdr:nvGraphicFramePr>
        <xdr:cNvPr id="2" name="Диаграмма 39"/>
        <xdr:cNvGraphicFramePr/>
      </xdr:nvGraphicFramePr>
      <xdr:xfrm>
        <a:off x="794880" y="51140160"/>
        <a:ext cx="7917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7</xdr:row>
      <xdr:rowOff>95400</xdr:rowOff>
    </xdr:from>
    <xdr:to>
      <xdr:col>13</xdr:col>
      <xdr:colOff>594360</xdr:colOff>
      <xdr:row>294</xdr:row>
      <xdr:rowOff>248040</xdr:rowOff>
    </xdr:to>
    <xdr:graphicFrame>
      <xdr:nvGraphicFramePr>
        <xdr:cNvPr id="3" name="Диаграмма 40"/>
        <xdr:cNvGraphicFramePr/>
      </xdr:nvGraphicFramePr>
      <xdr:xfrm>
        <a:off x="513000" y="75838320"/>
        <a:ext cx="8330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59480</xdr:colOff>
      <xdr:row>86</xdr:row>
      <xdr:rowOff>252360</xdr:rowOff>
    </xdr:from>
    <xdr:to>
      <xdr:col>10</xdr:col>
      <xdr:colOff>510840</xdr:colOff>
      <xdr:row>102</xdr:row>
      <xdr:rowOff>38160</xdr:rowOff>
    </xdr:to>
    <xdr:grpSp>
      <xdr:nvGrpSpPr>
        <xdr:cNvPr id="4" name="Group 1"/>
        <xdr:cNvGrpSpPr/>
      </xdr:nvGrpSpPr>
      <xdr:grpSpPr>
        <a:xfrm>
          <a:off x="1960200" y="25665120"/>
          <a:ext cx="5200200" cy="3986280"/>
          <a:chOff x="1960200" y="25665120"/>
          <a:chExt cx="5200200" cy="3986280"/>
        </a:xfrm>
      </xdr:grpSpPr>
      <xdr:sp>
        <xdr:nvSpPr>
          <xdr:cNvPr id="5" name="_s2051"/>
          <xdr:cNvSpPr/>
        </xdr:nvSpPr>
        <xdr:spPr>
          <a:xfrm>
            <a:off x="3332160" y="25665120"/>
            <a:ext cx="2456280" cy="2076120"/>
          </a:xfrm>
          <a:custGeom>
            <a:avLst/>
            <a:gdLst>
              <a:gd name="textAreaLeft" fmla="*/ 0 w 2456280"/>
              <a:gd name="textAreaRight" fmla="*/ 2456640 w 2456280"/>
              <a:gd name="textAreaTop" fmla="*/ 0 h 2076120"/>
              <a:gd name="textAreaBottom" fmla="*/ 2076480 h 20761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2"/>
          <xdr:cNvSpPr/>
        </xdr:nvSpPr>
        <xdr:spPr>
          <a:xfrm rot="3600000">
            <a:off x="4504320" y="25952400"/>
            <a:ext cx="2070720" cy="2456280"/>
          </a:xfrm>
          <a:custGeom>
            <a:avLst/>
            <a:gdLst>
              <a:gd name="textAreaLeft" fmla="*/ 0 w 2070720"/>
              <a:gd name="textAreaRight" fmla="*/ 2071080 w 2070720"/>
              <a:gd name="textAreaTop" fmla="*/ 0 h 2456280"/>
              <a:gd name="textAreaBottom" fmla="*/ 2456640 h 24562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3"/>
          <xdr:cNvSpPr/>
        </xdr:nvSpPr>
        <xdr:spPr>
          <a:xfrm rot="7200000">
            <a:off x="4501800" y="26904960"/>
            <a:ext cx="2076120" cy="2456280"/>
          </a:xfrm>
          <a:custGeom>
            <a:avLst/>
            <a:gdLst>
              <a:gd name="textAreaLeft" fmla="*/ 0 w 2076120"/>
              <a:gd name="textAreaRight" fmla="*/ 2076480 w 2076120"/>
              <a:gd name="textAreaTop" fmla="*/ 0 h 2456280"/>
              <a:gd name="textAreaBottom" fmla="*/ 2456640 h 24562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_s2054"/>
          <xdr:cNvSpPr/>
        </xdr:nvSpPr>
        <xdr:spPr>
          <a:xfrm rot="10800000">
            <a:off x="3331800" y="27575280"/>
            <a:ext cx="2456280" cy="2076120"/>
          </a:xfrm>
          <a:custGeom>
            <a:avLst/>
            <a:gdLst>
              <a:gd name="textAreaLeft" fmla="*/ 0 w 2456280"/>
              <a:gd name="textAreaRight" fmla="*/ 2456640 w 2456280"/>
              <a:gd name="textAreaTop" fmla="*/ 0 h 2076120"/>
              <a:gd name="textAreaBottom" fmla="*/ 2076480 h 207612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_s2055"/>
          <xdr:cNvSpPr/>
        </xdr:nvSpPr>
        <xdr:spPr>
          <a:xfrm rot="14400000">
            <a:off x="2554920" y="26904600"/>
            <a:ext cx="2076120" cy="2456280"/>
          </a:xfrm>
          <a:custGeom>
            <a:avLst/>
            <a:gdLst>
              <a:gd name="textAreaLeft" fmla="*/ 0 w 2076120"/>
              <a:gd name="textAreaRight" fmla="*/ 2076480 w 2076120"/>
              <a:gd name="textAreaTop" fmla="*/ 0 h 2456280"/>
              <a:gd name="textAreaBottom" fmla="*/ 2456640 h 24562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_s2056"/>
          <xdr:cNvSpPr/>
        </xdr:nvSpPr>
        <xdr:spPr>
          <a:xfrm rot="18000000">
            <a:off x="2557800" y="25952400"/>
            <a:ext cx="2070720" cy="2456280"/>
          </a:xfrm>
          <a:custGeom>
            <a:avLst/>
            <a:gdLst>
              <a:gd name="textAreaLeft" fmla="*/ 0 w 2070720"/>
              <a:gd name="textAreaRight" fmla="*/ 2071080 w 2070720"/>
              <a:gd name="textAreaTop" fmla="*/ 0 h 2456280"/>
              <a:gd name="textAreaBottom" fmla="*/ 2456640 h 24562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_s2057"/>
          <xdr:cNvSpPr/>
        </xdr:nvSpPr>
        <xdr:spPr>
          <a:xfrm>
            <a:off x="6246000" y="27261000"/>
            <a:ext cx="914400" cy="77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_s2058"/>
          <xdr:cNvSpPr/>
        </xdr:nvSpPr>
        <xdr:spPr>
          <a:xfrm>
            <a:off x="3031920" y="25692840"/>
            <a:ext cx="914400" cy="77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_s2059"/>
          <xdr:cNvSpPr/>
        </xdr:nvSpPr>
        <xdr:spPr>
          <a:xfrm>
            <a:off x="5174640" y="25692840"/>
            <a:ext cx="914400" cy="77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_s2060"/>
          <xdr:cNvSpPr/>
        </xdr:nvSpPr>
        <xdr:spPr>
          <a:xfrm>
            <a:off x="5174640" y="28829160"/>
            <a:ext cx="914400" cy="77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_s2061"/>
          <xdr:cNvSpPr/>
        </xdr:nvSpPr>
        <xdr:spPr>
          <a:xfrm>
            <a:off x="3031920" y="28829160"/>
            <a:ext cx="914400" cy="77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_s2062"/>
          <xdr:cNvSpPr/>
        </xdr:nvSpPr>
        <xdr:spPr>
          <a:xfrm>
            <a:off x="1960200" y="27261000"/>
            <a:ext cx="914400" cy="77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41640</xdr:colOff>
      <xdr:row>128</xdr:row>
      <xdr:rowOff>142560</xdr:rowOff>
    </xdr:from>
    <xdr:to>
      <xdr:col>14</xdr:col>
      <xdr:colOff>201960</xdr:colOff>
      <xdr:row>144</xdr:row>
      <xdr:rowOff>240840</xdr:rowOff>
    </xdr:to>
    <xdr:grpSp>
      <xdr:nvGrpSpPr>
        <xdr:cNvPr id="17" name="Group 15"/>
        <xdr:cNvGrpSpPr/>
      </xdr:nvGrpSpPr>
      <xdr:grpSpPr>
        <a:xfrm>
          <a:off x="341640" y="37051920"/>
          <a:ext cx="8753040" cy="2279520"/>
          <a:chOff x="341640" y="37051920"/>
          <a:chExt cx="8753040" cy="2279520"/>
        </a:xfrm>
      </xdr:grpSpPr>
      <xdr:cxnSp>
        <xdr:nvCxnSpPr>
          <xdr:cNvPr id="18" name="_s2065"/>
          <xdr:cNvCxnSpPr>
            <a:stCxn id="19" idx="0"/>
            <a:endCxn id="20" idx="2"/>
          </xdr:cNvCxnSpPr>
        </xdr:nvCxnSpPr>
        <xdr:spPr>
          <a:xfrm flipV="1" rot="16200000">
            <a:off x="5968800" y="36627120"/>
            <a:ext cx="406080" cy="2897640"/>
          </a:xfrm>
          <a:prstGeom prst="bentConnector5">
            <a:avLst>
              <a:gd name="adj1" fmla="val 57142"/>
              <a:gd name="adj2" fmla="val -50894"/>
              <a:gd name="adj3" fmla="val -25944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1" name="_s2066"/>
          <xdr:cNvCxnSpPr>
            <a:stCxn id="22" idx="0"/>
            <a:endCxn id="20" idx="2"/>
          </xdr:cNvCxnSpPr>
        </xdr:nvCxnSpPr>
        <xdr:spPr>
          <a:xfrm rot="16200000">
            <a:off x="4520160" y="38075760"/>
            <a:ext cx="40608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3" name="_s2067"/>
          <xdr:cNvCxnSpPr>
            <a:stCxn id="24" idx="0"/>
            <a:endCxn id="20" idx="2"/>
          </xdr:cNvCxnSpPr>
        </xdr:nvCxnSpPr>
        <xdr:spPr>
          <a:xfrm flipH="1" flipV="1" rot="5400000">
            <a:off x="3066480" y="36622440"/>
            <a:ext cx="406080" cy="2907000"/>
          </a:xfrm>
          <a:prstGeom prst="bentConnector5">
            <a:avLst>
              <a:gd name="adj1" fmla="val 57142"/>
              <a:gd name="adj2" fmla="val -50730"/>
              <a:gd name="adj3" fmla="val -259449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0" name="_s2068"/>
          <xdr:cNvSpPr/>
        </xdr:nvSpPr>
        <xdr:spPr>
          <a:xfrm>
            <a:off x="3480120" y="37051920"/>
            <a:ext cx="2485800" cy="8211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4" name="_s2069"/>
          <xdr:cNvSpPr/>
        </xdr:nvSpPr>
        <xdr:spPr>
          <a:xfrm>
            <a:off x="573480" y="38278800"/>
            <a:ext cx="2485800" cy="8211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2" name="_s2070"/>
          <xdr:cNvSpPr/>
        </xdr:nvSpPr>
        <xdr:spPr>
          <a:xfrm>
            <a:off x="3480120" y="38278800"/>
            <a:ext cx="2485800" cy="8211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9" name="_s2071"/>
          <xdr:cNvSpPr/>
        </xdr:nvSpPr>
        <xdr:spPr>
          <a:xfrm>
            <a:off x="6377400" y="38278800"/>
            <a:ext cx="2485800" cy="8211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1480</xdr:colOff>
      <xdr:row>204</xdr:row>
      <xdr:rowOff>139320</xdr:rowOff>
    </xdr:from>
    <xdr:to>
      <xdr:col>13</xdr:col>
      <xdr:colOff>393480</xdr:colOff>
      <xdr:row>212</xdr:row>
      <xdr:rowOff>105120</xdr:rowOff>
    </xdr:to>
    <xdr:grpSp>
      <xdr:nvGrpSpPr>
        <xdr:cNvPr id="25" name="Group 25"/>
        <xdr:cNvGrpSpPr/>
      </xdr:nvGrpSpPr>
      <xdr:grpSpPr>
        <a:xfrm>
          <a:off x="231480" y="54469800"/>
          <a:ext cx="8410680" cy="2242440"/>
          <a:chOff x="231480" y="54469800"/>
          <a:chExt cx="8410680" cy="2242440"/>
        </a:xfrm>
      </xdr:grpSpPr>
      <xdr:cxnSp>
        <xdr:nvCxnSpPr>
          <xdr:cNvPr id="26" name="_s2075"/>
          <xdr:cNvCxnSpPr>
            <a:stCxn id="27" idx="0"/>
            <a:endCxn id="28" idx="2"/>
          </xdr:cNvCxnSpPr>
        </xdr:nvCxnSpPr>
        <xdr:spPr>
          <a:xfrm flipV="1" rot="16200000">
            <a:off x="5706360" y="54236880"/>
            <a:ext cx="410040" cy="2939760"/>
          </a:xfrm>
          <a:prstGeom prst="bentConnector5">
            <a:avLst>
              <a:gd name="adj1" fmla="val 351933"/>
              <a:gd name="adj2" fmla="val 150777"/>
              <a:gd name="adj3" fmla="val 4340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9" name="_s2076"/>
          <xdr:cNvCxnSpPr>
            <a:stCxn id="30" idx="0"/>
            <a:endCxn id="28" idx="2"/>
          </xdr:cNvCxnSpPr>
        </xdr:nvCxnSpPr>
        <xdr:spPr>
          <a:xfrm rot="16200000">
            <a:off x="4236840" y="55706760"/>
            <a:ext cx="4100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31" name="_s2077"/>
          <xdr:cNvCxnSpPr>
            <a:stCxn id="32" idx="0"/>
            <a:endCxn id="28" idx="2"/>
          </xdr:cNvCxnSpPr>
        </xdr:nvCxnSpPr>
        <xdr:spPr>
          <a:xfrm flipH="1" flipV="1" rot="5400000">
            <a:off x="2762280" y="54232200"/>
            <a:ext cx="410040" cy="2949480"/>
          </a:xfrm>
          <a:prstGeom prst="bentConnector5">
            <a:avLst>
              <a:gd name="adj1" fmla="val 351933"/>
              <a:gd name="adj2" fmla="val 150622"/>
              <a:gd name="adj3" fmla="val 43409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8" name="_s2078"/>
          <xdr:cNvSpPr/>
        </xdr:nvSpPr>
        <xdr:spPr>
          <a:xfrm>
            <a:off x="3180600" y="54701280"/>
            <a:ext cx="2522160" cy="80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32" name="_s2079"/>
          <xdr:cNvSpPr/>
        </xdr:nvSpPr>
        <xdr:spPr>
          <a:xfrm>
            <a:off x="231480" y="55911600"/>
            <a:ext cx="2522160" cy="80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30" name="_s2080"/>
          <xdr:cNvSpPr/>
        </xdr:nvSpPr>
        <xdr:spPr>
          <a:xfrm>
            <a:off x="3180600" y="55911600"/>
            <a:ext cx="2522160" cy="80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7" name="_s2081"/>
          <xdr:cNvSpPr/>
        </xdr:nvSpPr>
        <xdr:spPr>
          <a:xfrm>
            <a:off x="6120000" y="55911600"/>
            <a:ext cx="2522160" cy="80064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6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Q420" activeCellId="0" sqref="Q4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7" min="13" style="1" width="9.14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72.7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20.25" hidden="false" customHeight="fals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5" t="n">
        <v>2020</v>
      </c>
      <c r="I113" s="25"/>
      <c r="J113" s="25" t="n">
        <v>2021</v>
      </c>
      <c r="K113" s="25"/>
      <c r="L113" s="25" t="n">
        <v>2022</v>
      </c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6" t="s">
        <v>30</v>
      </c>
      <c r="D114" s="26"/>
      <c r="E114" s="26"/>
      <c r="F114" s="26"/>
      <c r="G114" s="26"/>
      <c r="H114" s="27" t="n">
        <f aca="false">H116+H117</f>
        <v>9038.5</v>
      </c>
      <c r="I114" s="27"/>
      <c r="J114" s="27" t="n">
        <f aca="false">J116+J117</f>
        <v>1703.9</v>
      </c>
      <c r="K114" s="27"/>
      <c r="L114" s="27" t="n">
        <f aca="false">L116+L117</f>
        <v>1721.2</v>
      </c>
      <c r="M114" s="27"/>
      <c r="N114" s="22"/>
      <c r="O114" s="22"/>
    </row>
    <row r="115" customFormat="false" ht="20.25" hidden="false" customHeight="false" outlineLevel="0" collapsed="false">
      <c r="A115" s="22"/>
      <c r="B115" s="22"/>
      <c r="C115" s="28" t="s">
        <v>31</v>
      </c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2"/>
      <c r="O115" s="22"/>
    </row>
    <row r="116" customFormat="false" ht="42.75" hidden="false" customHeight="true" outlineLevel="0" collapsed="false">
      <c r="A116" s="22"/>
      <c r="B116" s="22"/>
      <c r="C116" s="29" t="s">
        <v>32</v>
      </c>
      <c r="D116" s="29"/>
      <c r="E116" s="29"/>
      <c r="F116" s="29"/>
      <c r="G116" s="29"/>
      <c r="H116" s="30" t="n">
        <v>1194.9</v>
      </c>
      <c r="I116" s="30"/>
      <c r="J116" s="30" t="n">
        <v>1196.4</v>
      </c>
      <c r="K116" s="30"/>
      <c r="L116" s="30" t="n">
        <v>1198.2</v>
      </c>
      <c r="M116" s="30"/>
      <c r="N116" s="22"/>
      <c r="O116" s="22"/>
    </row>
    <row r="117" customFormat="false" ht="20.25" hidden="false" customHeight="false" outlineLevel="0" collapsed="false">
      <c r="A117" s="22"/>
      <c r="B117" s="22"/>
      <c r="C117" s="30" t="s">
        <v>33</v>
      </c>
      <c r="D117" s="30"/>
      <c r="E117" s="30"/>
      <c r="F117" s="30"/>
      <c r="G117" s="30"/>
      <c r="H117" s="30" t="n">
        <v>7843.6</v>
      </c>
      <c r="I117" s="30"/>
      <c r="J117" s="30" t="n">
        <v>507.5</v>
      </c>
      <c r="K117" s="30"/>
      <c r="L117" s="30" t="n">
        <v>523</v>
      </c>
      <c r="M117" s="30"/>
      <c r="N117" s="22"/>
      <c r="O117" s="22"/>
    </row>
    <row r="118" customFormat="false" ht="20.25" hidden="false" customHeight="false" outlineLevel="0" collapsed="false">
      <c r="A118" s="22"/>
      <c r="B118" s="22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22"/>
      <c r="O118" s="22"/>
    </row>
    <row r="119" customFormat="false" ht="20.25" hidden="false" customHeight="false" outlineLevel="0" collapsed="false">
      <c r="A119" s="22"/>
      <c r="B119" s="22"/>
      <c r="C119" s="26" t="s">
        <v>34</v>
      </c>
      <c r="D119" s="26"/>
      <c r="E119" s="26"/>
      <c r="F119" s="26"/>
      <c r="G119" s="26"/>
      <c r="H119" s="27" t="n">
        <v>9038.5</v>
      </c>
      <c r="I119" s="27"/>
      <c r="J119" s="31" t="n">
        <v>1703.9</v>
      </c>
      <c r="K119" s="31"/>
      <c r="L119" s="27" t="n">
        <v>1721.2</v>
      </c>
      <c r="M119" s="27"/>
      <c r="N119" s="22"/>
      <c r="O119" s="22"/>
    </row>
    <row r="120" customFormat="false" ht="20.25" hidden="false" customHeight="false" outlineLevel="0" collapsed="false">
      <c r="A120" s="22"/>
      <c r="B120" s="2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22"/>
      <c r="O120" s="22"/>
    </row>
    <row r="121" customFormat="false" ht="20.25" hidden="false" customHeight="false" outlineLevel="0" collapsed="false">
      <c r="A121" s="22"/>
      <c r="B121" s="22"/>
      <c r="C121" s="26" t="s">
        <v>35</v>
      </c>
      <c r="D121" s="26"/>
      <c r="E121" s="26"/>
      <c r="F121" s="26"/>
      <c r="G121" s="26"/>
      <c r="H121" s="27" t="n">
        <f aca="false">H114-H119</f>
        <v>0</v>
      </c>
      <c r="I121" s="27"/>
      <c r="J121" s="27" t="n">
        <f aca="false">J114-J119</f>
        <v>0</v>
      </c>
      <c r="K121" s="27"/>
      <c r="L121" s="27" t="n">
        <f aca="false">L114-L119</f>
        <v>0</v>
      </c>
      <c r="M121" s="27"/>
      <c r="N121" s="22"/>
      <c r="O121" s="22"/>
    </row>
    <row r="122" customFormat="false" ht="20.25" hidden="false" customHeight="false" outlineLevel="0" collapsed="false">
      <c r="A122" s="22"/>
      <c r="B122" s="22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22"/>
      <c r="O122" s="22"/>
    </row>
    <row r="123" customFormat="false" ht="38.25" hidden="false" customHeight="true" outlineLevel="0" collapsed="false">
      <c r="A123" s="22"/>
      <c r="B123" s="22"/>
      <c r="C123" s="32" t="s">
        <v>36</v>
      </c>
      <c r="D123" s="32"/>
      <c r="E123" s="32"/>
      <c r="F123" s="32"/>
      <c r="G123" s="32"/>
      <c r="H123" s="27" t="n">
        <v>0</v>
      </c>
      <c r="I123" s="27"/>
      <c r="J123" s="27" t="n">
        <v>0</v>
      </c>
      <c r="K123" s="27"/>
      <c r="L123" s="27" t="n">
        <v>0</v>
      </c>
      <c r="M123" s="27"/>
      <c r="N123" s="22"/>
      <c r="O123" s="22"/>
    </row>
    <row r="124" customFormat="false" ht="20.25" hidden="false" customHeight="false" outlineLevel="0" collapsed="false">
      <c r="A124" s="22"/>
      <c r="B124" s="22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37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3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3" t="s">
        <v>39</v>
      </c>
      <c r="G137" s="33"/>
      <c r="H137" s="33"/>
      <c r="I137" s="33"/>
      <c r="J137" s="33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4" t="s">
        <v>40</v>
      </c>
      <c r="B140" s="34"/>
      <c r="C140" s="34"/>
      <c r="D140" s="34"/>
      <c r="E140" s="34"/>
      <c r="F140" s="4"/>
      <c r="G140" s="34" t="s">
        <v>41</v>
      </c>
      <c r="H140" s="34"/>
      <c r="I140" s="34"/>
      <c r="J140" s="34"/>
      <c r="K140" s="4"/>
      <c r="L140" s="35" t="s">
        <v>42</v>
      </c>
      <c r="M140" s="35"/>
      <c r="N140" s="35"/>
      <c r="O140" s="35"/>
    </row>
    <row r="141" customFormat="false" ht="20.25" hidden="true" customHeight="false" outlineLevel="0" collapsed="false">
      <c r="A141" s="34"/>
      <c r="B141" s="34"/>
      <c r="C141" s="34"/>
      <c r="D141" s="34"/>
      <c r="E141" s="34"/>
      <c r="F141" s="4"/>
      <c r="G141" s="34"/>
      <c r="H141" s="34"/>
      <c r="I141" s="34"/>
      <c r="J141" s="34"/>
      <c r="K141" s="4"/>
      <c r="L141" s="35"/>
      <c r="M141" s="35"/>
      <c r="N141" s="35"/>
      <c r="O141" s="35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6" t="s">
        <v>43</v>
      </c>
      <c r="C152" s="36"/>
      <c r="D152" s="36"/>
      <c r="E152" s="36"/>
      <c r="F152" s="2"/>
      <c r="G152" s="37" t="s">
        <v>44</v>
      </c>
      <c r="H152" s="37"/>
      <c r="I152" s="37"/>
      <c r="J152" s="2"/>
      <c r="K152" s="38" t="s">
        <v>45</v>
      </c>
      <c r="L152" s="38"/>
      <c r="M152" s="38"/>
      <c r="N152" s="38"/>
      <c r="O152" s="2"/>
    </row>
    <row r="153" customFormat="false" ht="20.25" hidden="false" customHeight="false" outlineLevel="0" collapsed="false">
      <c r="A153" s="2"/>
      <c r="B153" s="36"/>
      <c r="C153" s="36"/>
      <c r="D153" s="36"/>
      <c r="E153" s="36"/>
      <c r="F153" s="2"/>
      <c r="G153" s="37"/>
      <c r="H153" s="37"/>
      <c r="I153" s="37"/>
      <c r="J153" s="2"/>
      <c r="K153" s="38"/>
      <c r="L153" s="38"/>
      <c r="M153" s="38"/>
      <c r="N153" s="38"/>
      <c r="O153" s="2"/>
    </row>
    <row r="154" customFormat="false" ht="20.25" hidden="false" customHeight="false" outlineLevel="0" collapsed="false">
      <c r="A154" s="2"/>
      <c r="B154" s="36"/>
      <c r="C154" s="36"/>
      <c r="D154" s="36"/>
      <c r="E154" s="36"/>
      <c r="F154" s="2"/>
      <c r="G154" s="37"/>
      <c r="H154" s="37"/>
      <c r="I154" s="37"/>
      <c r="J154" s="2"/>
      <c r="K154" s="38"/>
      <c r="L154" s="38"/>
      <c r="M154" s="38"/>
      <c r="N154" s="38"/>
      <c r="O154" s="2"/>
    </row>
    <row r="155" customFormat="false" ht="20.25" hidden="false" customHeight="false" outlineLevel="0" collapsed="false">
      <c r="A155" s="2"/>
      <c r="B155" s="36"/>
      <c r="C155" s="36"/>
      <c r="D155" s="36"/>
      <c r="E155" s="36"/>
      <c r="F155" s="2"/>
      <c r="G155" s="37"/>
      <c r="H155" s="37"/>
      <c r="I155" s="37"/>
      <c r="J155" s="2"/>
      <c r="K155" s="38"/>
      <c r="L155" s="38"/>
      <c r="M155" s="38"/>
      <c r="N155" s="38"/>
      <c r="O155" s="2"/>
    </row>
    <row r="156" customFormat="false" ht="20.25" hidden="false" customHeight="false" outlineLevel="0" collapsed="false">
      <c r="A156" s="2"/>
      <c r="B156" s="36"/>
      <c r="C156" s="36"/>
      <c r="D156" s="36"/>
      <c r="E156" s="36"/>
      <c r="F156" s="2"/>
      <c r="G156" s="37"/>
      <c r="H156" s="37"/>
      <c r="I156" s="37"/>
      <c r="J156" s="2"/>
      <c r="K156" s="38"/>
      <c r="L156" s="38"/>
      <c r="M156" s="38"/>
      <c r="N156" s="38"/>
      <c r="O156" s="2"/>
    </row>
    <row r="157" customFormat="false" ht="20.25" hidden="false" customHeight="false" outlineLevel="0" collapsed="false">
      <c r="A157" s="2"/>
      <c r="B157" s="36"/>
      <c r="C157" s="36"/>
      <c r="D157" s="36"/>
      <c r="E157" s="36"/>
      <c r="F157" s="2"/>
      <c r="G157" s="37"/>
      <c r="H157" s="37"/>
      <c r="I157" s="37"/>
      <c r="J157" s="2"/>
      <c r="K157" s="38"/>
      <c r="L157" s="38"/>
      <c r="M157" s="38"/>
      <c r="N157" s="38"/>
      <c r="O157" s="2"/>
    </row>
    <row r="158" customFormat="false" ht="20.25" hidden="false" customHeight="false" outlineLevel="0" collapsed="false">
      <c r="A158" s="2"/>
      <c r="B158" s="36"/>
      <c r="C158" s="36"/>
      <c r="D158" s="36"/>
      <c r="E158" s="36"/>
      <c r="F158" s="2"/>
      <c r="G158" s="37"/>
      <c r="H158" s="37"/>
      <c r="I158" s="37"/>
      <c r="J158" s="2"/>
      <c r="K158" s="38"/>
      <c r="L158" s="38"/>
      <c r="M158" s="38"/>
      <c r="N158" s="38"/>
      <c r="O158" s="2"/>
    </row>
    <row r="159" customFormat="false" ht="20.25" hidden="false" customHeight="false" outlineLevel="0" collapsed="false">
      <c r="A159" s="2"/>
      <c r="B159" s="36"/>
      <c r="C159" s="36"/>
      <c r="D159" s="36"/>
      <c r="E159" s="36"/>
      <c r="F159" s="2"/>
      <c r="G159" s="37"/>
      <c r="H159" s="37"/>
      <c r="I159" s="37"/>
      <c r="J159" s="2"/>
      <c r="K159" s="38"/>
      <c r="L159" s="38"/>
      <c r="M159" s="38"/>
      <c r="N159" s="38"/>
      <c r="O159" s="2"/>
    </row>
    <row r="160" customFormat="false" ht="20.25" hidden="false" customHeight="false" outlineLevel="0" collapsed="false">
      <c r="A160" s="2"/>
      <c r="B160" s="36"/>
      <c r="C160" s="36"/>
      <c r="D160" s="36"/>
      <c r="E160" s="36"/>
      <c r="F160" s="2"/>
      <c r="G160" s="37"/>
      <c r="H160" s="37"/>
      <c r="I160" s="37"/>
      <c r="J160" s="2"/>
      <c r="K160" s="38"/>
      <c r="L160" s="38"/>
      <c r="M160" s="38"/>
      <c r="N160" s="38"/>
      <c r="O160" s="2"/>
    </row>
    <row r="161" customFormat="false" ht="20.25" hidden="false" customHeight="false" outlineLevel="0" collapsed="false">
      <c r="A161" s="2"/>
      <c r="B161" s="36"/>
      <c r="C161" s="36"/>
      <c r="D161" s="36"/>
      <c r="E161" s="36"/>
      <c r="F161" s="2"/>
      <c r="G161" s="37"/>
      <c r="H161" s="37"/>
      <c r="I161" s="37"/>
      <c r="J161" s="2"/>
      <c r="K161" s="38"/>
      <c r="L161" s="38"/>
      <c r="M161" s="38"/>
      <c r="N161" s="38"/>
      <c r="O161" s="2"/>
    </row>
    <row r="162" customFormat="false" ht="20.25" hidden="false" customHeight="false" outlineLevel="0" collapsed="false">
      <c r="A162" s="2"/>
      <c r="B162" s="36"/>
      <c r="C162" s="36"/>
      <c r="D162" s="36"/>
      <c r="E162" s="36"/>
      <c r="F162" s="2"/>
      <c r="G162" s="37"/>
      <c r="H162" s="37"/>
      <c r="I162" s="37"/>
      <c r="J162" s="2"/>
      <c r="K162" s="38"/>
      <c r="L162" s="38"/>
      <c r="M162" s="38"/>
      <c r="N162" s="38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39" t="s">
        <v>4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22"/>
    </row>
    <row r="166" customFormat="false" ht="20.25" hidden="false" customHeight="false" outlineLevel="0" collapsed="false">
      <c r="A166" s="22"/>
      <c r="B166" s="39" t="s">
        <v>4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0" t="s">
        <v>48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1" t="s">
        <v>49</v>
      </c>
      <c r="S172" s="42" t="n">
        <v>45.7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1" t="s">
        <v>50</v>
      </c>
      <c r="S173" s="42" t="n">
        <v>24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1" t="s">
        <v>51</v>
      </c>
      <c r="S174" s="42" t="n">
        <v>1109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1" t="s">
        <v>52</v>
      </c>
      <c r="S175" s="42" t="n">
        <v>0.2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1" t="s">
        <v>53</v>
      </c>
      <c r="S176" s="42" t="n">
        <v>14</v>
      </c>
    </row>
    <row r="177" customFormat="false" ht="20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3"/>
      <c r="S177" s="42" t="n">
        <v>0</v>
      </c>
    </row>
    <row r="178" customFormat="false" ht="20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25.5" hidden="false" customHeight="false" outlineLevel="0" collapsed="false">
      <c r="A189" s="21" t="s">
        <v>54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0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44" t="s">
        <v>48</v>
      </c>
      <c r="O191" s="44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45" t="s">
        <v>55</v>
      </c>
      <c r="R194" s="45" t="n">
        <v>11598</v>
      </c>
    </row>
    <row r="195" customFormat="false" ht="20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5" t="s">
        <v>56</v>
      </c>
      <c r="R195" s="45" t="n">
        <v>7843.6</v>
      </c>
    </row>
    <row r="196" customFormat="false" ht="20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5" t="s">
        <v>57</v>
      </c>
      <c r="R196" s="45" t="n">
        <v>507.5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5" t="s">
        <v>58</v>
      </c>
      <c r="R197" s="46" t="n">
        <v>523</v>
      </c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32.25" hidden="false" customHeight="true" outlineLevel="0" collapsed="false">
      <c r="A206" s="2"/>
      <c r="B206" s="2"/>
      <c r="C206" s="2"/>
      <c r="D206" s="2"/>
      <c r="E206" s="2"/>
      <c r="F206" s="2"/>
      <c r="G206" s="2"/>
      <c r="H206" s="47"/>
      <c r="I206" s="47"/>
      <c r="J206" s="47"/>
      <c r="K206" s="47"/>
      <c r="L206" s="2"/>
      <c r="M206" s="2"/>
      <c r="N206" s="2"/>
      <c r="O206" s="2"/>
    </row>
    <row r="207" customFormat="false" ht="20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5.5" hidden="false" customHeight="false" outlineLevel="0" collapsed="false">
      <c r="A212" s="48" t="s">
        <v>59</v>
      </c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</row>
    <row r="213" customFormat="false" ht="20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5.5" hidden="false" customHeight="false" outlineLevel="0" collapsed="false">
      <c r="A227" s="21" t="s">
        <v>60</v>
      </c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</row>
    <row r="228" customFormat="false" ht="20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57" hidden="false" customHeight="true" outlineLevel="0" collapsed="false">
      <c r="A229" s="49" t="s">
        <v>61</v>
      </c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</row>
    <row r="230" customFormat="false" ht="20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9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20.25" hidden="true" customHeight="false" outlineLevel="0" collapsed="false"/>
    <row r="234" customFormat="false" ht="20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7" hidden="false" customHeight="false" outlineLevel="0" collapsed="false">
      <c r="A236" s="2"/>
      <c r="B236" s="50" t="s">
        <v>62</v>
      </c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2"/>
    </row>
    <row r="237" customFormat="false" ht="20.25" hidden="true" customHeight="false" outlineLevel="0" collapsed="false">
      <c r="A237" s="2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2"/>
    </row>
    <row r="238" customFormat="false" ht="20.25" hidden="false" customHeight="false" outlineLevel="0" collapsed="false">
      <c r="A238" s="2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2"/>
    </row>
    <row r="239" customFormat="false" ht="20.25" hidden="false" customHeight="false" outlineLevel="0" collapsed="false">
      <c r="A239" s="2"/>
      <c r="B239" s="52" t="s">
        <v>63</v>
      </c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2"/>
    </row>
    <row r="240" customFormat="false" ht="20.25" hidden="false" customHeight="false" outlineLevel="0" collapsed="false">
      <c r="A240" s="2"/>
      <c r="O240" s="2"/>
    </row>
    <row r="241" customFormat="false" ht="20.25" hidden="false" customHeight="false" outlineLevel="0" collapsed="false">
      <c r="A241" s="2"/>
      <c r="B241" s="53" t="s">
        <v>64</v>
      </c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2"/>
    </row>
    <row r="242" customFormat="false" ht="20.25" hidden="false" customHeight="false" outlineLevel="0" collapsed="false">
      <c r="A242" s="2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2"/>
    </row>
    <row r="243" customFormat="false" ht="42" hidden="false" customHeight="true" outlineLevel="0" collapsed="false">
      <c r="A243" s="2"/>
      <c r="B243" s="55" t="s">
        <v>65</v>
      </c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2"/>
    </row>
    <row r="244" customFormat="false" ht="20.25" hidden="false" customHeight="false" outlineLevel="0" collapsed="false">
      <c r="A244" s="2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2"/>
    </row>
    <row r="245" customFormat="false" ht="20.25" hidden="false" customHeight="false" outlineLevel="0" collapsed="false">
      <c r="A245" s="2"/>
      <c r="B245" s="56" t="s">
        <v>66</v>
      </c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2"/>
    </row>
    <row r="246" customFormat="false" ht="20.25" hidden="false" customHeight="false" outlineLevel="0" collapsed="false">
      <c r="A246" s="2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2"/>
    </row>
    <row r="247" customFormat="false" ht="20.25" hidden="false" customHeight="false" outlineLevel="0" collapsed="false">
      <c r="A247" s="2"/>
      <c r="B247" s="57" t="s">
        <v>67</v>
      </c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2"/>
    </row>
    <row r="248" customFormat="false" ht="20.25" hidden="false" customHeight="false" outlineLevel="0" collapsed="false">
      <c r="A248" s="2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2"/>
    </row>
    <row r="249" customFormat="false" ht="20.25" hidden="false" customHeight="false" outlineLevel="0" collapsed="false">
      <c r="A249" s="2"/>
      <c r="B249" s="58" t="s">
        <v>68</v>
      </c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2"/>
    </row>
    <row r="250" customFormat="false" ht="20.25" hidden="false" customHeight="false" outlineLevel="0" collapsed="false">
      <c r="A250" s="2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2"/>
    </row>
    <row r="251" customFormat="false" ht="20.25" hidden="false" customHeight="false" outlineLevel="0" collapsed="false">
      <c r="A251" s="2"/>
      <c r="B251" s="59" t="s">
        <v>69</v>
      </c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2"/>
    </row>
    <row r="252" customFormat="false" ht="20.25" hidden="false" customHeight="false" outlineLevel="0" collapsed="false">
      <c r="A252" s="2"/>
      <c r="O252" s="2"/>
    </row>
    <row r="253" customFormat="false" ht="20.25" hidden="false" customHeight="false" outlineLevel="0" collapsed="false">
      <c r="A253" s="2"/>
      <c r="O253" s="2"/>
    </row>
    <row r="254" customFormat="false" ht="41.25" hidden="false" customHeight="true" outlineLevel="0" collapsed="false">
      <c r="A254" s="2"/>
      <c r="B254" s="60" t="s">
        <v>70</v>
      </c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2"/>
    </row>
    <row r="255" customFormat="false" ht="20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54" hidden="false" customHeight="true" outlineLevel="0" collapsed="false">
      <c r="A257" s="61" t="s">
        <v>71</v>
      </c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</row>
    <row r="258" customFormat="false" ht="20.2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</row>
    <row r="259" customFormat="false" ht="20.2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</row>
    <row r="260" customFormat="false" ht="22.5" hidden="false" customHeight="false" outlineLevel="0" collapsed="false">
      <c r="A260" s="62"/>
      <c r="B260" s="62"/>
      <c r="C260" s="63" t="s">
        <v>72</v>
      </c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</row>
    <row r="261" customFormat="false" ht="22.5" hidden="false" customHeight="false" outlineLevel="0" collapsed="false">
      <c r="A261" s="64" t="s">
        <v>73</v>
      </c>
      <c r="B261" s="64"/>
      <c r="C261" s="64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</row>
    <row r="262" customFormat="false" ht="22.5" hidden="false" customHeight="true" outlineLevel="0" collapsed="false">
      <c r="A262" s="64"/>
      <c r="B262" s="64"/>
      <c r="C262" s="64"/>
      <c r="D262" s="63" t="s">
        <v>74</v>
      </c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</row>
    <row r="263" customFormat="false" ht="22.5" hidden="false" customHeight="true" outlineLevel="0" collapsed="false">
      <c r="A263" s="64"/>
      <c r="B263" s="64"/>
      <c r="C263" s="64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</row>
    <row r="264" customFormat="false" ht="22.5" hidden="false" customHeight="true" outlineLevel="0" collapsed="false">
      <c r="A264" s="64"/>
      <c r="B264" s="64"/>
      <c r="C264" s="64"/>
      <c r="D264" s="65"/>
      <c r="E264" s="63" t="s">
        <v>75</v>
      </c>
      <c r="F264" s="63"/>
      <c r="G264" s="63"/>
      <c r="H264" s="63"/>
      <c r="I264" s="63"/>
      <c r="J264" s="63"/>
      <c r="K264" s="63"/>
      <c r="L264" s="63"/>
      <c r="M264" s="63"/>
      <c r="N264" s="63"/>
      <c r="O264" s="63"/>
    </row>
    <row r="265" customFormat="false" ht="22.5" hidden="false" customHeight="true" outlineLevel="0" collapsed="false">
      <c r="A265" s="64"/>
      <c r="B265" s="64"/>
      <c r="C265" s="64"/>
      <c r="D265" s="65"/>
      <c r="E265" s="65"/>
      <c r="F265" s="63" t="s">
        <v>76</v>
      </c>
      <c r="G265" s="63"/>
      <c r="H265" s="63"/>
      <c r="I265" s="63"/>
      <c r="J265" s="63"/>
      <c r="K265" s="63"/>
      <c r="L265" s="63"/>
      <c r="M265" s="63"/>
      <c r="N265" s="63"/>
      <c r="O265" s="63"/>
    </row>
    <row r="266" customFormat="false" ht="22.5" hidden="false" customHeight="true" outlineLevel="0" collapsed="false">
      <c r="A266" s="64"/>
      <c r="B266" s="64"/>
      <c r="C266" s="64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</row>
    <row r="267" customFormat="false" ht="50.25" hidden="false" customHeight="true" outlineLevel="0" collapsed="false">
      <c r="A267" s="64"/>
      <c r="B267" s="64"/>
      <c r="C267" s="64"/>
      <c r="D267" s="65"/>
      <c r="E267" s="66" t="s">
        <v>77</v>
      </c>
      <c r="F267" s="66"/>
      <c r="G267" s="66"/>
      <c r="H267" s="66"/>
      <c r="I267" s="66"/>
      <c r="J267" s="66"/>
      <c r="K267" s="66"/>
      <c r="L267" s="66"/>
      <c r="M267" s="66"/>
      <c r="N267" s="66"/>
      <c r="O267" s="66"/>
    </row>
    <row r="268" customFormat="false" ht="22.5" hidden="false" customHeight="true" outlineLevel="0" collapsed="false">
      <c r="A268" s="64"/>
      <c r="B268" s="64"/>
      <c r="C268" s="64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</row>
    <row r="269" customFormat="false" ht="51.75" hidden="false" customHeight="true" outlineLevel="0" collapsed="false">
      <c r="A269" s="64"/>
      <c r="B269" s="64"/>
      <c r="C269" s="64"/>
      <c r="D269" s="66" t="s">
        <v>78</v>
      </c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</row>
    <row r="270" customFormat="false" ht="20.2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</row>
    <row r="271" customFormat="false" ht="20.2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</row>
    <row r="272" customFormat="false" ht="20.2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</row>
    <row r="273" customFormat="false" ht="20.2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</row>
    <row r="274" customFormat="false" ht="20.2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</row>
    <row r="275" customFormat="false" ht="20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47.25" hidden="false" customHeight="true" outlineLevel="0" collapsed="false">
      <c r="A276" s="2"/>
      <c r="B276" s="19" t="s">
        <v>79</v>
      </c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2"/>
    </row>
    <row r="277" customFormat="false" ht="20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67" t="s">
        <v>48</v>
      </c>
      <c r="O277" s="67"/>
    </row>
    <row r="278" customFormat="false" ht="20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20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45" t="s">
        <v>80</v>
      </c>
      <c r="R285" s="45" t="n">
        <v>13063.3</v>
      </c>
    </row>
    <row r="286" customFormat="false" ht="20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5" t="s">
        <v>81</v>
      </c>
      <c r="R286" s="45" t="n">
        <v>9038.5</v>
      </c>
    </row>
    <row r="287" customFormat="false" ht="20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5" t="s">
        <v>82</v>
      </c>
      <c r="R287" s="46" t="n">
        <v>1703.9</v>
      </c>
    </row>
    <row r="288" customFormat="false" ht="20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5" t="s">
        <v>83</v>
      </c>
      <c r="R288" s="45" t="n">
        <v>1721.2</v>
      </c>
    </row>
    <row r="289" customFormat="false" ht="20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20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3" t="s">
        <v>84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</row>
    <row r="299" customFormat="false" ht="20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68" t="s">
        <v>85</v>
      </c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R310" s="69" t="n">
        <f aca="false">R311+R312+R313+R315+R317+R314+R316</f>
        <v>9038.5</v>
      </c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70" t="s">
        <v>86</v>
      </c>
      <c r="R311" s="45" t="n">
        <v>2379.1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0" t="s">
        <v>87</v>
      </c>
      <c r="R312" s="45" t="n">
        <v>80.8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0" t="s">
        <v>88</v>
      </c>
      <c r="R313" s="46" t="n">
        <v>4634.2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0" t="s">
        <v>89</v>
      </c>
      <c r="R314" s="46" t="n">
        <v>1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0" t="s">
        <v>90</v>
      </c>
      <c r="R315" s="45" t="n">
        <v>703.4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0" t="s">
        <v>91</v>
      </c>
      <c r="R316" s="46" t="n">
        <v>1192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70" t="s">
        <v>92</v>
      </c>
      <c r="R317" s="46" t="n">
        <v>48</v>
      </c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20.25" hidden="true" customHeight="true" outlineLevel="0" collapsed="false">
      <c r="A323" s="19" t="s">
        <v>93</v>
      </c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</row>
    <row r="324" customFormat="false" ht="38.25" hidden="tru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71" t="s">
        <v>48</v>
      </c>
      <c r="L324" s="71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</row>
    <row r="327" customFormat="false" ht="20.25" hidden="true" customHeight="false" outlineLevel="0" collapsed="false">
      <c r="A327" s="2"/>
      <c r="M327" s="2"/>
      <c r="N327" s="2"/>
      <c r="O327" s="2"/>
      <c r="Q327" s="70" t="s">
        <v>86</v>
      </c>
      <c r="R327" s="45" t="n">
        <v>2023</v>
      </c>
    </row>
    <row r="328" customFormat="false" ht="20.25" hidden="true" customHeight="false" outlineLevel="0" collapsed="false">
      <c r="A328" s="2"/>
      <c r="M328" s="2"/>
      <c r="N328" s="2"/>
      <c r="O328" s="2"/>
      <c r="Q328" s="70" t="s">
        <v>87</v>
      </c>
      <c r="R328" s="45" t="n">
        <v>58.6</v>
      </c>
    </row>
    <row r="329" customFormat="false" ht="20.25" hidden="true" customHeight="false" outlineLevel="0" collapsed="false">
      <c r="A329" s="2"/>
      <c r="M329" s="2"/>
      <c r="N329" s="2"/>
      <c r="O329" s="2"/>
      <c r="Q329" s="70" t="s">
        <v>88</v>
      </c>
      <c r="R329" s="45" t="n">
        <v>120</v>
      </c>
    </row>
    <row r="330" customFormat="false" ht="20.25" hidden="true" customHeight="false" outlineLevel="0" collapsed="false">
      <c r="A330" s="2"/>
      <c r="M330" s="2"/>
      <c r="N330" s="2"/>
      <c r="O330" s="2"/>
      <c r="Q330" s="70" t="s">
        <v>94</v>
      </c>
      <c r="R330" s="45" t="n">
        <v>50</v>
      </c>
    </row>
    <row r="331" customFormat="false" ht="29.25" hidden="true" customHeight="true" outlineLevel="0" collapsed="false">
      <c r="A331" s="2"/>
      <c r="M331" s="72" t="s">
        <v>95</v>
      </c>
      <c r="N331" s="72"/>
      <c r="O331" s="72"/>
      <c r="Q331" s="70" t="s">
        <v>91</v>
      </c>
      <c r="R331" s="45" t="n">
        <v>334.4</v>
      </c>
    </row>
    <row r="332" customFormat="false" ht="14.25" hidden="true" customHeight="true" outlineLevel="0" collapsed="false">
      <c r="A332" s="2"/>
      <c r="M332" s="73" t="s">
        <v>96</v>
      </c>
      <c r="N332" s="73"/>
      <c r="O332" s="73"/>
    </row>
    <row r="333" customFormat="false" ht="27" hidden="true" customHeight="true" outlineLevel="0" collapsed="false">
      <c r="A333" s="2"/>
      <c r="M333" s="73" t="s">
        <v>97</v>
      </c>
      <c r="N333" s="73"/>
      <c r="O333" s="73"/>
    </row>
    <row r="334" customFormat="false" ht="14.25" hidden="true" customHeight="true" outlineLevel="0" collapsed="false">
      <c r="A334" s="2"/>
      <c r="M334" s="73" t="s">
        <v>98</v>
      </c>
      <c r="N334" s="73"/>
      <c r="O334" s="73"/>
    </row>
    <row r="335" customFormat="false" ht="12" hidden="true" customHeight="true" outlineLevel="0" collapsed="false">
      <c r="A335" s="2"/>
      <c r="M335" s="73" t="s">
        <v>99</v>
      </c>
      <c r="N335" s="73"/>
      <c r="O335" s="73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tru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0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22.5" hidden="false" customHeight="false" outlineLevel="0" collapsed="false">
      <c r="A347" s="74" t="s">
        <v>100</v>
      </c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</row>
    <row r="348" customFormat="false" ht="20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22.5" hidden="false" customHeight="true" outlineLevel="0" collapsed="false">
      <c r="A349" s="75" t="s">
        <v>101</v>
      </c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</row>
    <row r="350" customFormat="false" ht="22.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</row>
    <row r="351" customFormat="false" ht="22.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</row>
    <row r="352" customFormat="false" ht="20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20.25" hidden="false" customHeight="false" outlineLevel="0" collapsed="false">
      <c r="A353" s="77" t="s">
        <v>102</v>
      </c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</row>
    <row r="354" customFormat="false" ht="20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20.25" hidden="false" customHeight="false" outlineLevel="0" collapsed="false">
      <c r="A355" s="77" t="s">
        <v>103</v>
      </c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</row>
    <row r="356" customFormat="false" ht="20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20.25" hidden="false" customHeight="false" outlineLevel="0" collapsed="false">
      <c r="A357" s="77" t="s">
        <v>104</v>
      </c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</row>
    <row r="358" customFormat="false" ht="20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20.25" hidden="false" customHeight="false" outlineLevel="0" collapsed="false">
      <c r="A359" s="77" t="s">
        <v>105</v>
      </c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</row>
    <row r="360" customFormat="false" ht="20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20.25" hidden="false" customHeight="false" outlineLevel="0" collapsed="false">
      <c r="A361" s="77" t="s">
        <v>106</v>
      </c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20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77.25" hidden="false" customHeight="true" outlineLevel="0" collapsed="false">
      <c r="A372" s="2"/>
      <c r="B372" s="78" t="s">
        <v>107</v>
      </c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2"/>
    </row>
    <row r="373" customFormat="false" ht="45.75" hidden="false" customHeight="true" outlineLevel="0" collapsed="false">
      <c r="A373" s="2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2"/>
    </row>
    <row r="374" customFormat="false" ht="0.75" hidden="false" customHeight="true" outlineLevel="0" collapsed="false">
      <c r="A374" s="2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</row>
    <row r="375" customFormat="false" ht="20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80" t="s">
        <v>48</v>
      </c>
      <c r="N375" s="80"/>
      <c r="O375" s="2"/>
    </row>
    <row r="376" customFormat="false" ht="44.25" hidden="false" customHeight="true" outlineLevel="0" collapsed="false">
      <c r="A376" s="2"/>
      <c r="B376" s="25" t="s">
        <v>108</v>
      </c>
      <c r="C376" s="25"/>
      <c r="D376" s="25"/>
      <c r="E376" s="25"/>
      <c r="F376" s="25"/>
      <c r="G376" s="25"/>
      <c r="H376" s="25"/>
      <c r="I376" s="25" t="s">
        <v>109</v>
      </c>
      <c r="J376" s="25"/>
      <c r="K376" s="25" t="s">
        <v>110</v>
      </c>
      <c r="L376" s="25"/>
      <c r="M376" s="25" t="s">
        <v>111</v>
      </c>
      <c r="N376" s="25"/>
      <c r="O376" s="2"/>
    </row>
    <row r="377" customFormat="false" ht="105.75" hidden="false" customHeight="true" outlineLevel="0" collapsed="false">
      <c r="A377" s="2"/>
      <c r="B377" s="81" t="s">
        <v>112</v>
      </c>
      <c r="C377" s="81"/>
      <c r="D377" s="81"/>
      <c r="E377" s="81"/>
      <c r="F377" s="81"/>
      <c r="G377" s="81"/>
      <c r="H377" s="81"/>
      <c r="I377" s="82"/>
      <c r="J377" s="82"/>
      <c r="K377" s="82"/>
      <c r="L377" s="82"/>
      <c r="M377" s="82"/>
      <c r="N377" s="82"/>
      <c r="O377" s="2"/>
    </row>
    <row r="378" customFormat="false" ht="39" hidden="false" customHeight="true" outlineLevel="0" collapsed="false">
      <c r="A378" s="2"/>
      <c r="B378" s="83" t="s">
        <v>113</v>
      </c>
      <c r="C378" s="83"/>
      <c r="D378" s="83"/>
      <c r="E378" s="83"/>
      <c r="F378" s="83"/>
      <c r="G378" s="83"/>
      <c r="H378" s="83"/>
      <c r="I378" s="84" t="n">
        <v>9038.5</v>
      </c>
      <c r="J378" s="84"/>
      <c r="K378" s="85" t="n">
        <v>1665.3</v>
      </c>
      <c r="L378" s="85"/>
      <c r="M378" s="84" t="n">
        <v>1643.3</v>
      </c>
      <c r="N378" s="84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20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1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20.25" hidden="tru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0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0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28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45" hidden="false" customHeight="true" outlineLevel="0" collapsed="false">
      <c r="A388" s="2"/>
      <c r="B388" s="86" t="s">
        <v>114</v>
      </c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2"/>
    </row>
    <row r="389" customFormat="false" ht="20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87" t="s">
        <v>85</v>
      </c>
      <c r="N389" s="87"/>
      <c r="O389" s="2"/>
    </row>
    <row r="390" customFormat="false" ht="50.25" hidden="false" customHeight="true" outlineLevel="0" collapsed="false">
      <c r="A390" s="2"/>
      <c r="B390" s="88" t="s">
        <v>115</v>
      </c>
      <c r="C390" s="88"/>
      <c r="D390" s="88"/>
      <c r="E390" s="89" t="s">
        <v>116</v>
      </c>
      <c r="F390" s="90" t="s">
        <v>109</v>
      </c>
      <c r="G390" s="91" t="s">
        <v>117</v>
      </c>
      <c r="H390" s="91"/>
      <c r="I390" s="90" t="s">
        <v>110</v>
      </c>
      <c r="J390" s="92" t="s">
        <v>118</v>
      </c>
      <c r="K390" s="93" t="s">
        <v>119</v>
      </c>
      <c r="L390" s="93"/>
      <c r="M390" s="91" t="s">
        <v>120</v>
      </c>
      <c r="N390" s="91"/>
      <c r="O390" s="2"/>
    </row>
    <row r="391" customFormat="false" ht="39" hidden="false" customHeight="true" outlineLevel="0" collapsed="false">
      <c r="A391" s="2"/>
      <c r="B391" s="81" t="s">
        <v>121</v>
      </c>
      <c r="C391" s="81"/>
      <c r="D391" s="81"/>
      <c r="E391" s="94" t="n">
        <v>2362.2</v>
      </c>
      <c r="F391" s="95" t="n">
        <f aca="false">R311</f>
        <v>2379.1</v>
      </c>
      <c r="G391" s="96" t="n">
        <f aca="false">F391/E391*100%</f>
        <v>1.00715434764203</v>
      </c>
      <c r="H391" s="96"/>
      <c r="I391" s="95" t="n">
        <v>1251.2</v>
      </c>
      <c r="J391" s="94" t="n">
        <f aca="false">(I391/F391*100)-100</f>
        <v>-47.4086839561179</v>
      </c>
      <c r="K391" s="88" t="n">
        <v>1251.2</v>
      </c>
      <c r="L391" s="88"/>
      <c r="M391" s="96" t="n">
        <f aca="false">(K391/I391*100)-100</f>
        <v>0</v>
      </c>
      <c r="N391" s="96"/>
      <c r="O391" s="2"/>
    </row>
    <row r="392" customFormat="false" ht="33.75" hidden="false" customHeight="true" outlineLevel="0" collapsed="false">
      <c r="A392" s="2"/>
      <c r="B392" s="81" t="s">
        <v>87</v>
      </c>
      <c r="C392" s="81"/>
      <c r="D392" s="81"/>
      <c r="E392" s="95" t="n">
        <v>78.8</v>
      </c>
      <c r="F392" s="95" t="n">
        <f aca="false">R312</f>
        <v>80.8</v>
      </c>
      <c r="G392" s="96" t="n">
        <f aca="false">F392/E392*100%</f>
        <v>1.0253807106599</v>
      </c>
      <c r="H392" s="96"/>
      <c r="I392" s="95" t="n">
        <v>81.3</v>
      </c>
      <c r="J392" s="94" t="n">
        <f aca="false">(I392/F392*100)-100</f>
        <v>0.618811881188108</v>
      </c>
      <c r="K392" s="88" t="n">
        <v>84</v>
      </c>
      <c r="L392" s="88"/>
      <c r="M392" s="96" t="n">
        <f aca="false">(K392/I392*100)-100</f>
        <v>3.3210332103321</v>
      </c>
      <c r="N392" s="96"/>
      <c r="O392" s="2"/>
    </row>
    <row r="393" customFormat="false" ht="38.25" hidden="false" customHeight="true" outlineLevel="0" collapsed="false">
      <c r="A393" s="2"/>
      <c r="B393" s="81" t="s">
        <v>122</v>
      </c>
      <c r="C393" s="81"/>
      <c r="D393" s="81"/>
      <c r="E393" s="95" t="n">
        <v>7551.8</v>
      </c>
      <c r="F393" s="95" t="n">
        <f aca="false">R315</f>
        <v>703.4</v>
      </c>
      <c r="G393" s="96" t="n">
        <f aca="false">F393/E393*100%</f>
        <v>0.0931433565507561</v>
      </c>
      <c r="H393" s="96"/>
      <c r="I393" s="95" t="n">
        <v>6.4</v>
      </c>
      <c r="J393" s="94" t="n">
        <v>0</v>
      </c>
      <c r="K393" s="88" t="n">
        <v>6.4</v>
      </c>
      <c r="L393" s="88"/>
      <c r="M393" s="88" t="n">
        <v>0</v>
      </c>
      <c r="N393" s="88"/>
      <c r="O393" s="2"/>
    </row>
    <row r="394" customFormat="false" ht="54" hidden="false" customHeight="true" outlineLevel="0" collapsed="false">
      <c r="A394" s="2"/>
      <c r="B394" s="81" t="s">
        <v>88</v>
      </c>
      <c r="C394" s="81"/>
      <c r="D394" s="81"/>
      <c r="E394" s="95" t="n">
        <v>529.5</v>
      </c>
      <c r="F394" s="94" t="n">
        <f aca="false">R313</f>
        <v>4634.2</v>
      </c>
      <c r="G394" s="96" t="n">
        <f aca="false">(F394/E394*100)-100</f>
        <v>775.203021718602</v>
      </c>
      <c r="H394" s="96"/>
      <c r="I394" s="95" t="n">
        <v>73.2</v>
      </c>
      <c r="J394" s="94" t="n">
        <v>0</v>
      </c>
      <c r="K394" s="88" t="n">
        <v>73.2</v>
      </c>
      <c r="L394" s="88"/>
      <c r="M394" s="88" t="n">
        <v>0</v>
      </c>
      <c r="N394" s="88"/>
      <c r="O394" s="2"/>
    </row>
    <row r="395" customFormat="false" ht="33.75" hidden="false" customHeight="true" outlineLevel="0" collapsed="false">
      <c r="A395" s="2"/>
      <c r="B395" s="81" t="s">
        <v>123</v>
      </c>
      <c r="C395" s="81"/>
      <c r="D395" s="81"/>
      <c r="E395" s="95" t="n">
        <v>2541</v>
      </c>
      <c r="F395" s="94" t="n">
        <f aca="false">R316</f>
        <v>1192</v>
      </c>
      <c r="G395" s="96" t="n">
        <f aca="false">(F395/E395*100)-100</f>
        <v>-53.0893349075167</v>
      </c>
      <c r="H395" s="96"/>
      <c r="I395" s="95" t="n">
        <v>153.2</v>
      </c>
      <c r="J395" s="94" t="n">
        <v>0</v>
      </c>
      <c r="K395" s="88" t="n">
        <v>128.5</v>
      </c>
      <c r="L395" s="88"/>
      <c r="M395" s="96" t="n">
        <f aca="false">(K395/I395*100)-100</f>
        <v>-16.1227154046997</v>
      </c>
      <c r="N395" s="96"/>
      <c r="O395" s="2"/>
    </row>
    <row r="396" customFormat="false" ht="80.25" hidden="false" customHeight="true" outlineLevel="0" collapsed="false">
      <c r="A396" s="2"/>
      <c r="B396" s="81" t="s">
        <v>124</v>
      </c>
      <c r="C396" s="81"/>
      <c r="D396" s="81"/>
      <c r="E396" s="95"/>
      <c r="F396" s="94" t="n">
        <f aca="false">R314</f>
        <v>1</v>
      </c>
      <c r="G396" s="96" t="n">
        <v>0</v>
      </c>
      <c r="H396" s="96"/>
      <c r="I396" s="95" t="n">
        <v>0</v>
      </c>
      <c r="J396" s="94" t="n">
        <v>0</v>
      </c>
      <c r="K396" s="88" t="n">
        <v>0</v>
      </c>
      <c r="L396" s="88"/>
      <c r="M396" s="88" t="n">
        <v>0</v>
      </c>
      <c r="N396" s="88"/>
      <c r="O396" s="2"/>
    </row>
    <row r="397" customFormat="false" ht="45" hidden="false" customHeight="true" outlineLevel="0" collapsed="false">
      <c r="A397" s="2"/>
      <c r="B397" s="81" t="s">
        <v>94</v>
      </c>
      <c r="C397" s="81"/>
      <c r="D397" s="81"/>
      <c r="E397" s="95" t="n">
        <v>0</v>
      </c>
      <c r="F397" s="94" t="n">
        <f aca="false">R317</f>
        <v>48</v>
      </c>
      <c r="G397" s="96" t="n">
        <v>48</v>
      </c>
      <c r="H397" s="96"/>
      <c r="I397" s="95" t="n">
        <v>100</v>
      </c>
      <c r="J397" s="94" t="n">
        <f aca="false">(I397/F397)*100-100</f>
        <v>108.333333333333</v>
      </c>
      <c r="K397" s="88" t="n">
        <v>100</v>
      </c>
      <c r="L397" s="88"/>
      <c r="M397" s="96" t="n">
        <f aca="false">(K397/I397)*100-100</f>
        <v>0</v>
      </c>
      <c r="N397" s="96"/>
      <c r="O397" s="2"/>
    </row>
    <row r="398" customFormat="false" ht="20.25" hidden="false" customHeight="false" outlineLevel="0" collapsed="false">
      <c r="A398" s="2"/>
      <c r="B398" s="93" t="s">
        <v>125</v>
      </c>
      <c r="C398" s="93"/>
      <c r="D398" s="93"/>
      <c r="E398" s="94" t="n">
        <f aca="false">SUM(E391:E397)</f>
        <v>13063.3</v>
      </c>
      <c r="F398" s="95" t="n">
        <f aca="false">SUM(F391:F397)</f>
        <v>9038.5</v>
      </c>
      <c r="G398" s="96" t="n">
        <f aca="false">(F398/E398*100)-100</f>
        <v>-30.8099791017584</v>
      </c>
      <c r="H398" s="96"/>
      <c r="I398" s="95" t="n">
        <f aca="false">SUM(I391:I397)</f>
        <v>1665.3</v>
      </c>
      <c r="J398" s="94" t="n">
        <f aca="false">(I398/F398*100)-100</f>
        <v>-81.5754826575206</v>
      </c>
      <c r="K398" s="88" t="n">
        <f aca="false">SUM(K391:L397)</f>
        <v>1643.3</v>
      </c>
      <c r="L398" s="88"/>
      <c r="M398" s="96" t="n">
        <f aca="false">(K398/I398*100)-100</f>
        <v>-1.32108328829639</v>
      </c>
      <c r="N398" s="96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20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43.5" hidden="false" customHeight="true" outlineLevel="0" collapsed="false">
      <c r="A404" s="2"/>
      <c r="B404" s="60" t="s">
        <v>126</v>
      </c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2"/>
    </row>
    <row r="405" customFormat="false" ht="20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80" t="s">
        <v>48</v>
      </c>
      <c r="N405" s="80"/>
      <c r="O405" s="2"/>
    </row>
    <row r="406" customFormat="false" ht="20.25" hidden="false" customHeight="false" outlineLevel="0" collapsed="false">
      <c r="A406" s="2"/>
      <c r="B406" s="88" t="s">
        <v>115</v>
      </c>
      <c r="C406" s="88"/>
      <c r="D406" s="88"/>
      <c r="E406" s="88"/>
      <c r="F406" s="95" t="s">
        <v>127</v>
      </c>
      <c r="G406" s="88" t="s">
        <v>116</v>
      </c>
      <c r="H406" s="88"/>
      <c r="I406" s="88" t="s">
        <v>128</v>
      </c>
      <c r="J406" s="88"/>
      <c r="K406" s="88" t="s">
        <v>129</v>
      </c>
      <c r="L406" s="88"/>
      <c r="M406" s="88" t="s">
        <v>111</v>
      </c>
      <c r="N406" s="88"/>
      <c r="O406" s="2"/>
    </row>
    <row r="407" customFormat="false" ht="20.25" hidden="false" customHeight="false" outlineLevel="0" collapsed="false">
      <c r="A407" s="2"/>
      <c r="B407" s="97" t="s">
        <v>130</v>
      </c>
      <c r="C407" s="97"/>
      <c r="D407" s="97"/>
      <c r="E407" s="97"/>
      <c r="F407" s="98" t="s">
        <v>131</v>
      </c>
      <c r="G407" s="25" t="n">
        <v>800</v>
      </c>
      <c r="H407" s="25"/>
      <c r="I407" s="25" t="n">
        <v>795</v>
      </c>
      <c r="J407" s="25"/>
      <c r="K407" s="25" t="n">
        <v>790</v>
      </c>
      <c r="L407" s="25"/>
      <c r="M407" s="25" t="n">
        <v>785</v>
      </c>
      <c r="N407" s="25"/>
      <c r="O407" s="2"/>
    </row>
    <row r="408" customFormat="false" ht="38.25" hidden="false" customHeight="true" outlineLevel="0" collapsed="false">
      <c r="A408" s="2"/>
      <c r="B408" s="99" t="s">
        <v>121</v>
      </c>
      <c r="C408" s="99"/>
      <c r="D408" s="99"/>
      <c r="E408" s="99"/>
      <c r="F408" s="100" t="s">
        <v>132</v>
      </c>
      <c r="G408" s="96" t="n">
        <f aca="false">E391/G407</f>
        <v>2.95275</v>
      </c>
      <c r="H408" s="96"/>
      <c r="I408" s="96" t="n">
        <f aca="false">F391/I407</f>
        <v>2.9925786163522</v>
      </c>
      <c r="J408" s="96"/>
      <c r="K408" s="96" t="n">
        <f aca="false">I391/K407</f>
        <v>1.58379746835443</v>
      </c>
      <c r="L408" s="96"/>
      <c r="M408" s="96" t="n">
        <f aca="false">K391/M407</f>
        <v>1.59388535031847</v>
      </c>
      <c r="N408" s="96"/>
      <c r="O408" s="2"/>
    </row>
    <row r="409" customFormat="false" ht="20.25" hidden="false" customHeight="true" outlineLevel="0" collapsed="false">
      <c r="A409" s="2"/>
      <c r="B409" s="99" t="s">
        <v>87</v>
      </c>
      <c r="C409" s="99"/>
      <c r="D409" s="99"/>
      <c r="E409" s="99"/>
      <c r="F409" s="100" t="s">
        <v>133</v>
      </c>
      <c r="G409" s="96" t="n">
        <f aca="false">E392/G407</f>
        <v>0.0985</v>
      </c>
      <c r="H409" s="96"/>
      <c r="I409" s="96" t="n">
        <f aca="false">F392/I407</f>
        <v>0.101635220125786</v>
      </c>
      <c r="J409" s="96"/>
      <c r="K409" s="96" t="n">
        <f aca="false">I392/K407</f>
        <v>0.102911392405063</v>
      </c>
      <c r="L409" s="96"/>
      <c r="M409" s="96" t="n">
        <f aca="false">K392/M407</f>
        <v>0.107006369426752</v>
      </c>
      <c r="N409" s="96"/>
      <c r="O409" s="2"/>
    </row>
    <row r="410" customFormat="false" ht="39" hidden="false" customHeight="true" outlineLevel="0" collapsed="false">
      <c r="A410" s="2"/>
      <c r="B410" s="99" t="s">
        <v>122</v>
      </c>
      <c r="C410" s="99"/>
      <c r="D410" s="99"/>
      <c r="E410" s="99"/>
      <c r="F410" s="100" t="s">
        <v>134</v>
      </c>
      <c r="G410" s="96" t="n">
        <f aca="false">E393/G407</f>
        <v>9.43975</v>
      </c>
      <c r="H410" s="96"/>
      <c r="I410" s="96" t="n">
        <v>0</v>
      </c>
      <c r="J410" s="96"/>
      <c r="K410" s="96" t="n">
        <v>0</v>
      </c>
      <c r="L410" s="96"/>
      <c r="M410" s="96" t="n">
        <v>0</v>
      </c>
      <c r="N410" s="96"/>
      <c r="O410" s="2"/>
    </row>
    <row r="411" customFormat="false" ht="60.75" hidden="false" customHeight="true" outlineLevel="0" collapsed="false">
      <c r="A411" s="2"/>
      <c r="B411" s="99" t="s">
        <v>88</v>
      </c>
      <c r="C411" s="99"/>
      <c r="D411" s="99"/>
      <c r="E411" s="99"/>
      <c r="F411" s="100" t="s">
        <v>135</v>
      </c>
      <c r="G411" s="96" t="n">
        <f aca="false">E394/G407</f>
        <v>0.661875</v>
      </c>
      <c r="H411" s="96"/>
      <c r="I411" s="96" t="n">
        <f aca="false">F394/I407</f>
        <v>5.82918238993711</v>
      </c>
      <c r="J411" s="96"/>
      <c r="K411" s="96" t="n">
        <v>0</v>
      </c>
      <c r="L411" s="96"/>
      <c r="M411" s="96" t="n">
        <v>0</v>
      </c>
      <c r="N411" s="96"/>
      <c r="O411" s="2"/>
    </row>
    <row r="412" customFormat="false" ht="48" hidden="false" customHeight="true" outlineLevel="0" collapsed="false">
      <c r="A412" s="2"/>
      <c r="B412" s="99" t="s">
        <v>123</v>
      </c>
      <c r="C412" s="99"/>
      <c r="D412" s="99"/>
      <c r="E412" s="99"/>
      <c r="F412" s="100" t="s">
        <v>136</v>
      </c>
      <c r="G412" s="96" t="n">
        <f aca="false">E395/G407</f>
        <v>3.17625</v>
      </c>
      <c r="H412" s="96"/>
      <c r="I412" s="96" t="n">
        <f aca="false">F395/I407</f>
        <v>1.49937106918239</v>
      </c>
      <c r="J412" s="96"/>
      <c r="K412" s="96" t="n">
        <v>0</v>
      </c>
      <c r="L412" s="96"/>
      <c r="M412" s="96" t="n">
        <v>0</v>
      </c>
      <c r="N412" s="96"/>
      <c r="O412" s="2"/>
    </row>
    <row r="413" customFormat="false" ht="20.25" hidden="false" customHeight="true" outlineLevel="0" collapsed="false">
      <c r="A413" s="2"/>
      <c r="B413" s="99" t="s">
        <v>137</v>
      </c>
      <c r="C413" s="99"/>
      <c r="D413" s="99"/>
      <c r="E413" s="99"/>
      <c r="F413" s="100"/>
      <c r="G413" s="96" t="n">
        <v>0</v>
      </c>
      <c r="H413" s="96"/>
      <c r="I413" s="96" t="n">
        <f aca="false">F396/I407</f>
        <v>0.00125786163522013</v>
      </c>
      <c r="J413" s="96"/>
      <c r="K413" s="96" t="n">
        <f aca="false">I396/K407</f>
        <v>0</v>
      </c>
      <c r="L413" s="96"/>
      <c r="M413" s="96" t="n">
        <f aca="false">K396/M407</f>
        <v>0</v>
      </c>
      <c r="N413" s="96"/>
      <c r="O413" s="2"/>
    </row>
    <row r="414" customFormat="false" ht="20.25" hidden="false" customHeight="true" outlineLevel="0" collapsed="false">
      <c r="A414" s="2"/>
      <c r="B414" s="99" t="s">
        <v>125</v>
      </c>
      <c r="C414" s="99"/>
      <c r="D414" s="99"/>
      <c r="E414" s="99"/>
      <c r="F414" s="100"/>
      <c r="G414" s="96" t="n">
        <f aca="false">E398/G407</f>
        <v>16.329125</v>
      </c>
      <c r="H414" s="96"/>
      <c r="I414" s="96" t="n">
        <f aca="false">SUM(I408:J413)</f>
        <v>10.4240251572327</v>
      </c>
      <c r="J414" s="96"/>
      <c r="K414" s="96" t="n">
        <f aca="false">I398/K407</f>
        <v>2.1079746835443</v>
      </c>
      <c r="L414" s="96"/>
      <c r="M414" s="96" t="n">
        <f aca="false">K398/M407</f>
        <v>2.09337579617834</v>
      </c>
      <c r="N414" s="96"/>
      <c r="O414" s="2"/>
    </row>
    <row r="415" customFormat="false" ht="20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20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</sheetData>
  <mergeCells count="218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89:O189"/>
    <mergeCell ref="N191:O191"/>
    <mergeCell ref="H206:I206"/>
    <mergeCell ref="J206:K206"/>
    <mergeCell ref="A212:O212"/>
    <mergeCell ref="A227:O227"/>
    <mergeCell ref="A229:O229"/>
    <mergeCell ref="B236:N236"/>
    <mergeCell ref="B239:N239"/>
    <mergeCell ref="B241:N241"/>
    <mergeCell ref="B243:N243"/>
    <mergeCell ref="B245:N245"/>
    <mergeCell ref="B246:N246"/>
    <mergeCell ref="B247:N247"/>
    <mergeCell ref="B249:N249"/>
    <mergeCell ref="B251:N251"/>
    <mergeCell ref="B254:N254"/>
    <mergeCell ref="A257:O257"/>
    <mergeCell ref="C260:O260"/>
    <mergeCell ref="A261:C269"/>
    <mergeCell ref="D262:O262"/>
    <mergeCell ref="E264:O264"/>
    <mergeCell ref="F265:O265"/>
    <mergeCell ref="E267:O267"/>
    <mergeCell ref="D269:O269"/>
    <mergeCell ref="B276:N276"/>
    <mergeCell ref="N277:O277"/>
    <mergeCell ref="A298:O298"/>
    <mergeCell ref="A323:O323"/>
    <mergeCell ref="K324:L324"/>
    <mergeCell ref="M331:O331"/>
    <mergeCell ref="M332:O332"/>
    <mergeCell ref="M333:O333"/>
    <mergeCell ref="M334:O334"/>
    <mergeCell ref="M335:O335"/>
    <mergeCell ref="A347:O347"/>
    <mergeCell ref="A349:O349"/>
    <mergeCell ref="A353:O353"/>
    <mergeCell ref="A355:O355"/>
    <mergeCell ref="A357:O357"/>
    <mergeCell ref="A359:O359"/>
    <mergeCell ref="A361:O361"/>
    <mergeCell ref="B372:N372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78:H378"/>
    <mergeCell ref="I378:J378"/>
    <mergeCell ref="K378:L378"/>
    <mergeCell ref="M378:N378"/>
    <mergeCell ref="B388:N388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397:D397"/>
    <mergeCell ref="G397:H397"/>
    <mergeCell ref="K397:L397"/>
    <mergeCell ref="M397:N397"/>
    <mergeCell ref="B398:D398"/>
    <mergeCell ref="G398:H398"/>
    <mergeCell ref="K398:L398"/>
    <mergeCell ref="M398:N398"/>
    <mergeCell ref="B404:N404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  <mergeCell ref="B413:E413"/>
    <mergeCell ref="G413:H413"/>
    <mergeCell ref="I413:J413"/>
    <mergeCell ref="K413:L413"/>
    <mergeCell ref="M413:N413"/>
    <mergeCell ref="B414:E414"/>
    <mergeCell ref="G414:H414"/>
    <mergeCell ref="I414:J414"/>
    <mergeCell ref="K414:L414"/>
    <mergeCell ref="M414:N4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7" man="true" max="16383" min="0"/>
    <brk id="211" man="true" max="16383" min="0"/>
    <brk id="256" man="true" max="16383" min="0"/>
    <brk id="274" man="true" max="16383" min="0"/>
    <brk id="296" man="true" max="16383" min="0"/>
    <brk id="345" man="true" max="16383" min="0"/>
    <brk id="369" man="true" max="16383" min="0"/>
    <brk id="386" man="true" max="16383" min="0"/>
    <brk id="399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user</cp:lastModifiedBy>
  <cp:lastPrinted>2019-01-16T06:15:30Z</cp:lastPrinted>
  <dcterms:modified xsi:type="dcterms:W3CDTF">2020-01-28T07:55:57Z</dcterms:modified>
  <cp:revision>0</cp:revision>
  <dc:subject/>
  <dc:title/>
</cp:coreProperties>
</file>