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АДМИНИСТРАЦИЯ  ПРЕРВАЛЕН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 решению Совета народных депутатов от 13 апреля 2018 года № 5 "Об исполнении бюджета Переваленского сельского поселения  за 1 квртал 2018года "                                                                                              </t>
  </si>
  <si>
    <t xml:space="preserve"> 13 апреля 2018 года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Переваленского сельского поселения  "Об исполнении бюджета Переваленского сельского поселения за   1 квартал 2018 года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ПЕРЕВАЛЕНСКОГО СЕЛЬСКОГО ПОСЕЛЕНИЯ ПОДГОРЕНСКОГО МУНИЦИПАЛЬНОГО РАЙОНА                                                                                  НА  2018 ГОД 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-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Бюджет поселения на 2018год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ПЕРЕВАЛЕНСКОГО  СЕЛЬСКОГО  ПОСЕЛЕНИЯ</t>
  </si>
  <si>
    <t xml:space="preserve">ТЫС.РУБЛЕЙ</t>
  </si>
  <si>
    <t xml:space="preserve">НАИМЕНОВАНИЕ</t>
  </si>
  <si>
    <t xml:space="preserve">2018 план</t>
  </si>
  <si>
    <t xml:space="preserve">2018 факт          (год)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-налог на прибыль организаций;                             -акцизы;                                                                        - налог на доходы физических лиц;                        - другие налоги .  </t>
    </r>
  </si>
  <si>
    <r>
      <rPr>
        <b val="true"/>
        <sz val="16"/>
        <rFont val="Times New Roman"/>
        <family val="1"/>
        <charset val="204"/>
      </rPr>
      <t xml:space="preserve">Поступления от уплаты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ПЕРЕВАЛЕНСКОГО  СЕЛЬСКОГО  ПОСЕЛЕНИЯ В 2018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а муниципального имущества</t>
  </si>
  <si>
    <t xml:space="preserve">ЕСХН</t>
  </si>
  <si>
    <t xml:space="preserve">БЕЗВОЗМЕЗДНЫЕ ПОСТУПЛЕНИЯ  </t>
  </si>
  <si>
    <t xml:space="preserve">2018г. План</t>
  </si>
  <si>
    <t xml:space="preserve">Факт 2018г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ЛАТЕЖИ В ФФОМС</t>
  </si>
  <si>
    <t xml:space="preserve">ПОГАШЕНИЕ ЗАИМСТВОВАНИЙ И ОБСЛУЖИВАНИЕ ДОЛГА</t>
  </si>
  <si>
    <t xml:space="preserve">НАЛОГИ, АРЕНДНЫЕ ПЛАТЕЖИ , ВНЕВЕДОМСТВЕННАЯ ОХРАНА</t>
  </si>
  <si>
    <t xml:space="preserve">ДИНАМИКА РАСХОДОВ БЮДЖЕТА ПЕРЕВАЛЕНСКОГО СЕЛЬСКОГО ПОСЕЛЕНИЯ   В 2014 Г</t>
  </si>
  <si>
    <t xml:space="preserve">2014г.</t>
  </si>
  <si>
    <t xml:space="preserve">РАСХОДЫ БЮДЖЕТА  ПЕРЕВАЛЕНСКОГО  СЕЛЬСКОГО ПОСЕЛЕНИЯ  В 2018 ГОДУ</t>
  </si>
  <si>
    <t xml:space="preserve">тыс.руб.</t>
  </si>
  <si>
    <t xml:space="preserve">общегосударственные вопросы</t>
  </si>
  <si>
    <t xml:space="preserve">Национальная оборона</t>
  </si>
  <si>
    <t xml:space="preserve">Го ЧС </t>
  </si>
  <si>
    <t xml:space="preserve">Жилищно-коммунальное хозяйство</t>
  </si>
  <si>
    <t xml:space="preserve">национальная экономика</t>
  </si>
  <si>
    <t xml:space="preserve">Культура, кинематография</t>
  </si>
  <si>
    <t xml:space="preserve">РАСХОДЫ БЮДЖЕТА  ПЕРЕВАЛЕНСКОГО  СЕЛЬСКОГО ПОСЕЛЕНИЯ  В 2014 ГОДУ</t>
  </si>
  <si>
    <t xml:space="preserve">Социальная политика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t xml:space="preserve">МУНИЦИПАЛЬНАЯ ПРОГРАММА - это документ определяющий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ПЕРЕВАЛЕНСКОГО СЕЛЬСКОГО ПОСЕЛЕНИЯ                                                 НА 2018  ГОД</t>
  </si>
  <si>
    <t xml:space="preserve">НАИМЕНОВАНИЕ ПРОГРАММЫ</t>
  </si>
  <si>
    <t xml:space="preserve">2018год</t>
  </si>
  <si>
    <t xml:space="preserve">"ОРГАНИЗАЦИЯ ДЕЯТЕЛЬНОСТИ АДМИНИСТРАЦИИ ПЕРЕВАЛЕН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ПЕРЕВАЛЕНСКОГО СЕЛЬСКОГО ПОСЕЛЕНИЯ ПО РАЗДЕЛАМ В 2018 ГОДУ </t>
  </si>
  <si>
    <t xml:space="preserve">Наименование</t>
  </si>
  <si>
    <t xml:space="preserve">2018 год</t>
  </si>
  <si>
    <t xml:space="preserve">Общегосударственные вопросы</t>
  </si>
  <si>
    <t xml:space="preserve">ГО ЧС </t>
  </si>
  <si>
    <t xml:space="preserve">Национальная экономика</t>
  </si>
  <si>
    <t xml:space="preserve">Культура - кинематография</t>
  </si>
  <si>
    <t xml:space="preserve">Дорожный фонд</t>
  </si>
  <si>
    <t xml:space="preserve">ВСЕГО РАСХОДЫ</t>
  </si>
  <si>
    <t xml:space="preserve">РАСХОДЫ БЮДЖЕТА  ПЕРЕВАЛЕНСКОГО  СЕЛЬСКОГО ПОСЕЛЕНИЯ ПО ОСНОВНЫМ РАЗДЕЛАМ НА ДУШУ НАСЕЛЕНИЯ В 2018  ГОДУ</t>
  </si>
  <si>
    <t xml:space="preserve">Рз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4</t>
  </si>
  <si>
    <t xml:space="preserve">05</t>
  </si>
  <si>
    <t xml:space="preserve">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"/>
    <numFmt numFmtId="168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8"/>
      <name val="Arial Cyr"/>
      <family val="0"/>
      <charset val="204"/>
    </font>
    <font>
      <sz val="15.1"/>
      <name val="Arial Cyr"/>
      <family val="0"/>
      <charset val="204"/>
    </font>
    <font>
      <sz val="10.75"/>
      <color rgb="FF000000"/>
      <name val="Arial Cyr"/>
      <family val="2"/>
    </font>
    <font>
      <sz val="11.25"/>
      <color rgb="FF000000"/>
      <name val="Arial Cyr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бюджет!$R$172:$R$178</c:f>
              <c:strCache>
                <c:ptCount val="7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  <c:pt idx="3">
                  <c:v>Государственная пошлина</c:v>
                </c:pt>
                <c:pt idx="4">
                  <c:v>Аренда муниципального имущества</c:v>
                </c:pt>
                <c:pt idx="5">
                  <c:v>ЕСХН</c:v>
                </c:pt>
                <c:pt idx="6">
                  <c:v/>
                </c:pt>
              </c:strCache>
            </c:strRef>
          </c:cat>
          <c:val>
            <c:numRef>
              <c:f>бюджет!$S$172:$S$178</c:f>
              <c:numCache>
                <c:formatCode>General</c:formatCode>
                <c:ptCount val="7"/>
                <c:pt idx="0">
                  <c:v>43.2</c:v>
                </c:pt>
                <c:pt idx="1">
                  <c:v>34</c:v>
                </c:pt>
                <c:pt idx="2">
                  <c:v>1002</c:v>
                </c:pt>
                <c:pt idx="3">
                  <c:v>6</c:v>
                </c:pt>
                <c:pt idx="4">
                  <c:v>29.4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бюджет!$Q$312:$Q$317</c:f>
              <c:strCache>
                <c:ptCount val="6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Го ЧС </c:v>
                </c:pt>
                <c:pt idx="3">
                  <c:v>Жилищно-коммунальное хозяйство</c:v>
                </c:pt>
                <c:pt idx="4">
                  <c:v>национальная экономика</c:v>
                </c:pt>
                <c:pt idx="5">
                  <c:v>Культура, кинематография</c:v>
                </c:pt>
              </c:strCache>
            </c:strRef>
          </c:cat>
          <c:val>
            <c:numRef>
              <c:f>бюджет!$R$312:$R$317</c:f>
              <c:numCache>
                <c:formatCode>General</c:formatCode>
                <c:ptCount val="6"/>
                <c:pt idx="0">
                  <c:v>2078.4</c:v>
                </c:pt>
                <c:pt idx="1">
                  <c:v>73.6</c:v>
                </c:pt>
                <c:pt idx="2">
                  <c:v>1</c:v>
                </c:pt>
                <c:pt idx="3">
                  <c:v>324.6</c:v>
                </c:pt>
                <c:pt idx="4">
                  <c:v>554.3</c:v>
                </c:pt>
                <c:pt idx="5">
                  <c:v>107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юджет!$Q$195:$Q$198</c:f>
              <c:strCache>
                <c:ptCount val="4"/>
                <c:pt idx="0">
                  <c:v>2018г. План</c:v>
                </c:pt>
                <c:pt idx="1">
                  <c:v>Факт 2018г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бюджет!$R$195:$R$198</c:f>
              <c:numCache>
                <c:formatCode>General</c:formatCode>
                <c:ptCount val="4"/>
                <c:pt idx="0">
                  <c:v>2987.3</c:v>
                </c:pt>
                <c:pt idx="1">
                  <c:v>667.7</c:v>
                </c:pt>
              </c:numCache>
            </c:numRef>
          </c:val>
        </c:ser>
        <c:gapWidth val="150"/>
        <c:shape val="box"/>
        <c:axId val="85954178"/>
        <c:axId val="87626359"/>
        <c:axId val="0"/>
      </c:bar3DChart>
      <c:catAx>
        <c:axId val="85954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626359"/>
        <c:crossesAt val="0"/>
        <c:auto val="1"/>
        <c:lblAlgn val="ctr"/>
        <c:lblOffset val="100"/>
        <c:noMultiLvlLbl val="0"/>
      </c:catAx>
      <c:valAx>
        <c:axId val="87626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95417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200</xdr:colOff>
      <xdr:row>90</xdr:row>
      <xdr:rowOff>1800</xdr:rowOff>
    </xdr:from>
    <xdr:to>
      <xdr:col>10</xdr:col>
      <xdr:colOff>602640</xdr:colOff>
      <xdr:row>104</xdr:row>
      <xdr:rowOff>689760</xdr:rowOff>
    </xdr:to>
    <xdr:grpSp>
      <xdr:nvGrpSpPr>
        <xdr:cNvPr id="0" name="Group 1"/>
        <xdr:cNvGrpSpPr/>
      </xdr:nvGrpSpPr>
      <xdr:grpSpPr>
        <a:xfrm>
          <a:off x="1978920" y="26433720"/>
          <a:ext cx="5152680" cy="4174200"/>
          <a:chOff x="1978920" y="26433720"/>
          <a:chExt cx="5152680" cy="4174200"/>
        </a:xfrm>
      </xdr:grpSpPr>
      <xdr:sp>
        <xdr:nvSpPr>
          <xdr:cNvPr id="1" name="_s2051"/>
          <xdr:cNvSpPr/>
        </xdr:nvSpPr>
        <xdr:spPr>
          <a:xfrm>
            <a:off x="3338280" y="26433720"/>
            <a:ext cx="2433960" cy="2173680"/>
          </a:xfrm>
          <a:custGeom>
            <a:avLst/>
            <a:gdLst>
              <a:gd name="textAreaLeft" fmla="*/ 0 w 2433960"/>
              <a:gd name="textAreaRight" fmla="*/ 2433960 w 2433960"/>
              <a:gd name="textAreaTop" fmla="*/ 0 h 2173680"/>
              <a:gd name="textAreaBottom" fmla="*/ 2174040 h 21736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s2052"/>
          <xdr:cNvSpPr/>
        </xdr:nvSpPr>
        <xdr:spPr>
          <a:xfrm rot="3600000">
            <a:off x="4442040" y="26803440"/>
            <a:ext cx="2167920" cy="2433960"/>
          </a:xfrm>
          <a:custGeom>
            <a:avLst/>
            <a:gdLst>
              <a:gd name="textAreaLeft" fmla="*/ 0 w 2167920"/>
              <a:gd name="textAreaRight" fmla="*/ 2168280 w 216792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s2053"/>
          <xdr:cNvSpPr/>
        </xdr:nvSpPr>
        <xdr:spPr>
          <a:xfrm rot="7200000">
            <a:off x="4439160" y="27800640"/>
            <a:ext cx="2173680" cy="2433960"/>
          </a:xfrm>
          <a:custGeom>
            <a:avLst/>
            <a:gdLst>
              <a:gd name="textAreaLeft" fmla="*/ 0 w 2173680"/>
              <a:gd name="textAreaRight" fmla="*/ 2174040 w 217368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s2054"/>
          <xdr:cNvSpPr/>
        </xdr:nvSpPr>
        <xdr:spPr>
          <a:xfrm rot="10800000">
            <a:off x="3337920" y="28434240"/>
            <a:ext cx="2433960" cy="2173680"/>
          </a:xfrm>
          <a:custGeom>
            <a:avLst/>
            <a:gdLst>
              <a:gd name="textAreaLeft" fmla="*/ 0 w 2433960"/>
              <a:gd name="textAreaRight" fmla="*/ 2433960 w 2433960"/>
              <a:gd name="textAreaTop" fmla="*/ 0 h 2173680"/>
              <a:gd name="textAreaBottom" fmla="*/ 2174040 h 21736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_s2055"/>
          <xdr:cNvSpPr/>
        </xdr:nvSpPr>
        <xdr:spPr>
          <a:xfrm rot="14400000">
            <a:off x="2510280" y="27801000"/>
            <a:ext cx="2173680" cy="2433960"/>
          </a:xfrm>
          <a:custGeom>
            <a:avLst/>
            <a:gdLst>
              <a:gd name="textAreaLeft" fmla="*/ 0 w 2173680"/>
              <a:gd name="textAreaRight" fmla="*/ 2174040 w 217368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_s2056"/>
          <xdr:cNvSpPr/>
        </xdr:nvSpPr>
        <xdr:spPr>
          <a:xfrm rot="18000000">
            <a:off x="2513160" y="26803800"/>
            <a:ext cx="2167920" cy="2433960"/>
          </a:xfrm>
          <a:custGeom>
            <a:avLst/>
            <a:gdLst>
              <a:gd name="textAreaLeft" fmla="*/ 0 w 2167920"/>
              <a:gd name="textAreaRight" fmla="*/ 2168280 w 216792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_s2057"/>
          <xdr:cNvSpPr/>
        </xdr:nvSpPr>
        <xdr:spPr>
          <a:xfrm>
            <a:off x="6225480" y="281044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_s2058"/>
          <xdr:cNvSpPr/>
        </xdr:nvSpPr>
        <xdr:spPr>
          <a:xfrm>
            <a:off x="3040560" y="264628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_s2059"/>
          <xdr:cNvSpPr/>
        </xdr:nvSpPr>
        <xdr:spPr>
          <a:xfrm>
            <a:off x="5163840" y="264628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_s2060"/>
          <xdr:cNvSpPr/>
        </xdr:nvSpPr>
        <xdr:spPr>
          <a:xfrm>
            <a:off x="5163840" y="2974644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_s2061"/>
          <xdr:cNvSpPr/>
        </xdr:nvSpPr>
        <xdr:spPr>
          <a:xfrm>
            <a:off x="3040560" y="2974644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_s2062"/>
          <xdr:cNvSpPr/>
        </xdr:nvSpPr>
        <xdr:spPr>
          <a:xfrm>
            <a:off x="1978920" y="281044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134</xdr:row>
      <xdr:rowOff>168480</xdr:rowOff>
    </xdr:from>
    <xdr:to>
      <xdr:col>14</xdr:col>
      <xdr:colOff>303480</xdr:colOff>
      <xdr:row>150</xdr:row>
      <xdr:rowOff>221760</xdr:rowOff>
    </xdr:to>
    <xdr:grpSp>
      <xdr:nvGrpSpPr>
        <xdr:cNvPr id="13" name="Group 15"/>
        <xdr:cNvGrpSpPr/>
      </xdr:nvGrpSpPr>
      <xdr:grpSpPr>
        <a:xfrm>
          <a:off x="533160" y="37915920"/>
          <a:ext cx="8542080" cy="2606040"/>
          <a:chOff x="533160" y="37915920"/>
          <a:chExt cx="8542080" cy="2606040"/>
        </a:xfrm>
      </xdr:grpSpPr>
      <xdr:cxnSp>
        <xdr:nvCxnSpPr>
          <xdr:cNvPr id="14" name="_s2065"/>
          <xdr:cNvCxnSpPr>
            <a:stCxn id="15" idx="0"/>
            <a:endCxn id="16" idx="2"/>
          </xdr:cNvCxnSpPr>
        </xdr:nvCxnSpPr>
        <xdr:spPr>
          <a:xfrm flipV="1" rot="16200000">
            <a:off x="5932800" y="37766520"/>
            <a:ext cx="425160" cy="2904840"/>
          </a:xfrm>
          <a:prstGeom prst="bentConnector5">
            <a:avLst>
              <a:gd name="adj1" fmla="val 54491"/>
              <a:gd name="adj2" fmla="val -50880"/>
              <a:gd name="adj3" fmla="val -256779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7" name="_s2066"/>
          <xdr:cNvCxnSpPr>
            <a:stCxn id="18" idx="0"/>
            <a:endCxn id="16" idx="2"/>
          </xdr:cNvCxnSpPr>
        </xdr:nvCxnSpPr>
        <xdr:spPr>
          <a:xfrm rot="16200000">
            <a:off x="4480560" y="39218760"/>
            <a:ext cx="42516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9" name="_s2067"/>
          <xdr:cNvCxnSpPr>
            <a:stCxn id="20" idx="0"/>
            <a:endCxn id="16" idx="2"/>
          </xdr:cNvCxnSpPr>
        </xdr:nvCxnSpPr>
        <xdr:spPr>
          <a:xfrm flipH="1" flipV="1" rot="5400000">
            <a:off x="3023640" y="37761840"/>
            <a:ext cx="425160" cy="2914200"/>
          </a:xfrm>
          <a:prstGeom prst="bentConnector5">
            <a:avLst>
              <a:gd name="adj1" fmla="val 356694"/>
              <a:gd name="adj2" fmla="val 150716"/>
              <a:gd name="adj3" fmla="val 45423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16" name="_s2068"/>
          <xdr:cNvSpPr/>
        </xdr:nvSpPr>
        <xdr:spPr>
          <a:xfrm>
            <a:off x="3447000" y="3814740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_s2069"/>
          <xdr:cNvSpPr/>
        </xdr:nvSpPr>
        <xdr:spPr>
          <a:xfrm>
            <a:off x="533160" y="3943116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_s2070"/>
          <xdr:cNvSpPr/>
        </xdr:nvSpPr>
        <xdr:spPr>
          <a:xfrm>
            <a:off x="3447000" y="3943116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_s2071"/>
          <xdr:cNvSpPr/>
        </xdr:nvSpPr>
        <xdr:spPr>
          <a:xfrm>
            <a:off x="6351480" y="3943116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</xdr:colOff>
      <xdr:row>213</xdr:row>
      <xdr:rowOff>168480</xdr:rowOff>
    </xdr:from>
    <xdr:to>
      <xdr:col>13</xdr:col>
      <xdr:colOff>483840</xdr:colOff>
      <xdr:row>223</xdr:row>
      <xdr:rowOff>174600</xdr:rowOff>
    </xdr:to>
    <xdr:grpSp>
      <xdr:nvGrpSpPr>
        <xdr:cNvPr id="21" name="Group 25"/>
        <xdr:cNvGrpSpPr/>
      </xdr:nvGrpSpPr>
      <xdr:grpSpPr>
        <a:xfrm>
          <a:off x="-360" y="57213720"/>
          <a:ext cx="8612280" cy="2577960"/>
          <a:chOff x="-360" y="57213720"/>
          <a:chExt cx="8612280" cy="2577960"/>
        </a:xfrm>
      </xdr:grpSpPr>
      <xdr:cxnSp>
        <xdr:nvCxnSpPr>
          <xdr:cNvPr id="22" name="_s2075"/>
          <xdr:cNvCxnSpPr>
            <a:stCxn id="23" idx="0"/>
            <a:endCxn id="24" idx="2"/>
          </xdr:cNvCxnSpPr>
        </xdr:nvCxnSpPr>
        <xdr:spPr>
          <a:xfrm flipV="1" rot="16200000">
            <a:off x="5675040" y="57038040"/>
            <a:ext cx="431640" cy="2929320"/>
          </a:xfrm>
          <a:prstGeom prst="bentConnector5">
            <a:avLst>
              <a:gd name="adj1" fmla="val 348831"/>
              <a:gd name="adj2" fmla="val 150811"/>
              <a:gd name="adj3" fmla="val 46243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5" name="_s2076"/>
          <xdr:cNvCxnSpPr>
            <a:stCxn id="26" idx="0"/>
            <a:endCxn id="24" idx="2"/>
          </xdr:cNvCxnSpPr>
        </xdr:nvCxnSpPr>
        <xdr:spPr>
          <a:xfrm rot="16200000">
            <a:off x="4210560" y="58502520"/>
            <a:ext cx="4316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7" name="_s2077"/>
          <xdr:cNvCxnSpPr>
            <a:stCxn id="28" idx="0"/>
            <a:endCxn id="24" idx="2"/>
          </xdr:cNvCxnSpPr>
        </xdr:nvCxnSpPr>
        <xdr:spPr>
          <a:xfrm flipH="1" flipV="1" rot="5400000">
            <a:off x="2741400" y="57033360"/>
            <a:ext cx="431640" cy="2938680"/>
          </a:xfrm>
          <a:prstGeom prst="bentConnector5">
            <a:avLst>
              <a:gd name="adj1" fmla="val 53756"/>
              <a:gd name="adj2" fmla="val -50649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24" name="_s2078"/>
          <xdr:cNvSpPr/>
        </xdr:nvSpPr>
        <xdr:spPr>
          <a:xfrm>
            <a:off x="3169800" y="5744520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8" name="_s2079"/>
          <xdr:cNvSpPr/>
        </xdr:nvSpPr>
        <xdr:spPr>
          <a:xfrm>
            <a:off x="231480" y="5871816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6" name="_s2080"/>
          <xdr:cNvSpPr/>
        </xdr:nvSpPr>
        <xdr:spPr>
          <a:xfrm>
            <a:off x="3169800" y="5871816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3" name="_s2081"/>
          <xdr:cNvSpPr/>
        </xdr:nvSpPr>
        <xdr:spPr>
          <a:xfrm>
            <a:off x="6098760" y="5871816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2920</xdr:colOff>
      <xdr:row>168</xdr:row>
      <xdr:rowOff>9000</xdr:rowOff>
    </xdr:from>
    <xdr:to>
      <xdr:col>13</xdr:col>
      <xdr:colOff>624240</xdr:colOff>
      <xdr:row>185</xdr:row>
      <xdr:rowOff>47160</xdr:rowOff>
    </xdr:to>
    <xdr:graphicFrame>
      <xdr:nvGraphicFramePr>
        <xdr:cNvPr id="29" name="Chart 37"/>
        <xdr:cNvGraphicFramePr/>
      </xdr:nvGraphicFramePr>
      <xdr:xfrm>
        <a:off x="502920" y="44681400"/>
        <a:ext cx="82494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300</xdr:row>
      <xdr:rowOff>248400</xdr:rowOff>
    </xdr:from>
    <xdr:to>
      <xdr:col>13</xdr:col>
      <xdr:colOff>554040</xdr:colOff>
      <xdr:row>318</xdr:row>
      <xdr:rowOff>228960</xdr:rowOff>
    </xdr:to>
    <xdr:graphicFrame>
      <xdr:nvGraphicFramePr>
        <xdr:cNvPr id="30" name="Chart 38"/>
        <xdr:cNvGraphicFramePr/>
      </xdr:nvGraphicFramePr>
      <xdr:xfrm>
        <a:off x="462960" y="76086360"/>
        <a:ext cx="82191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192</xdr:row>
      <xdr:rowOff>152640</xdr:rowOff>
    </xdr:from>
    <xdr:to>
      <xdr:col>13</xdr:col>
      <xdr:colOff>463320</xdr:colOff>
      <xdr:row>207</xdr:row>
      <xdr:rowOff>171720</xdr:rowOff>
    </xdr:to>
    <xdr:graphicFrame>
      <xdr:nvGraphicFramePr>
        <xdr:cNvPr id="31" name="Chart 39"/>
        <xdr:cNvGraphicFramePr/>
      </xdr:nvGraphicFramePr>
      <xdr:xfrm>
        <a:off x="794880" y="51063840"/>
        <a:ext cx="77965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2.14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6" min="13" style="1" width="9.14"/>
    <col collapsed="false" customWidth="true" hidden="false" outlineLevel="0" max="17" min="17" style="1" width="9.56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6" t="s">
        <v>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8" t="s">
        <v>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6" t="s">
        <v>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9" t="s">
        <v>11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4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1" t="s">
        <v>12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2"/>
    </row>
    <row r="50" customFormat="false" ht="20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2"/>
    </row>
    <row r="51" customFormat="false" ht="47.25" hidden="false" customHeight="true" outlineLevel="0" collapsed="false">
      <c r="A51" s="13" t="s">
        <v>13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2"/>
    </row>
    <row r="52" customFormat="false" ht="20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2"/>
    </row>
    <row r="53" customFormat="false" ht="20.25" hidden="false" customHeight="false" outlineLevel="0" collapsed="false">
      <c r="A53" s="11" t="s">
        <v>1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2"/>
    </row>
    <row r="54" customFormat="false" ht="20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2"/>
    </row>
    <row r="55" customFormat="false" ht="20.25" hidden="false" customHeight="false" outlineLevel="0" collapsed="false">
      <c r="A55" s="11" t="s">
        <v>15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2"/>
    </row>
    <row r="56" customFormat="false" ht="20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2"/>
    </row>
    <row r="57" customFormat="false" ht="20.25" hidden="false" customHeight="false" outlineLevel="0" collapsed="false">
      <c r="A57" s="11" t="s">
        <v>1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2"/>
    </row>
    <row r="58" customFormat="false" ht="20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2"/>
    </row>
    <row r="59" customFormat="false" ht="20.25" hidden="false" customHeight="false" outlineLevel="0" collapsed="false">
      <c r="A59" s="11" t="s">
        <v>17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4" t="s">
        <v>1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7" customFormat="false" ht="35.25" hidden="false" customHeight="true" outlineLevel="0" collapsed="false">
      <c r="A67" s="15" t="s">
        <v>19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" hidden="false" customHeight="true" outlineLevel="0" collapsed="false"/>
    <row r="69" customFormat="false" ht="33" hidden="false" customHeight="false" outlineLevel="0" collapsed="false">
      <c r="A69" s="16" t="n">
        <v>1</v>
      </c>
      <c r="B69" s="16"/>
      <c r="C69" s="16"/>
      <c r="D69" s="17"/>
      <c r="E69" s="16" t="n">
        <v>2</v>
      </c>
      <c r="F69" s="16"/>
      <c r="G69" s="16"/>
      <c r="H69" s="17"/>
      <c r="I69" s="16" t="n">
        <v>3</v>
      </c>
      <c r="J69" s="16"/>
      <c r="K69" s="16"/>
      <c r="L69" s="17"/>
      <c r="M69" s="16" t="n">
        <v>4</v>
      </c>
      <c r="N69" s="16"/>
      <c r="O69" s="16"/>
    </row>
    <row r="70" customFormat="false" ht="15" hidden="false" customHeight="true" outlineLevel="0" collapsed="false">
      <c r="A70" s="16"/>
      <c r="B70" s="16"/>
      <c r="C70" s="16"/>
      <c r="D70" s="17"/>
      <c r="E70" s="16"/>
      <c r="F70" s="16"/>
      <c r="G70" s="16"/>
      <c r="H70" s="17"/>
      <c r="I70" s="16"/>
      <c r="J70" s="16"/>
      <c r="K70" s="16"/>
      <c r="L70" s="17"/>
      <c r="M70" s="16"/>
      <c r="N70" s="16"/>
      <c r="O70" s="16"/>
    </row>
    <row r="71" customFormat="false" ht="20.25" hidden="false" customHeight="true" outlineLevel="0" collapsed="false">
      <c r="A71" s="18" t="s">
        <v>20</v>
      </c>
      <c r="B71" s="18"/>
      <c r="C71" s="18"/>
      <c r="E71" s="18" t="s">
        <v>21</v>
      </c>
      <c r="F71" s="18"/>
      <c r="G71" s="18"/>
      <c r="I71" s="18" t="s">
        <v>22</v>
      </c>
      <c r="J71" s="18"/>
      <c r="K71" s="18"/>
      <c r="M71" s="18" t="s">
        <v>23</v>
      </c>
      <c r="N71" s="18"/>
      <c r="O71" s="18"/>
    </row>
    <row r="72" customFormat="false" ht="20.25" hidden="false" customHeight="false" outlineLevel="0" collapsed="false">
      <c r="A72" s="18"/>
      <c r="B72" s="18"/>
      <c r="C72" s="18"/>
      <c r="E72" s="18"/>
      <c r="F72" s="18"/>
      <c r="G72" s="18"/>
      <c r="I72" s="18"/>
      <c r="J72" s="18"/>
      <c r="K72" s="18"/>
      <c r="M72" s="18"/>
      <c r="N72" s="18"/>
      <c r="O72" s="18"/>
    </row>
    <row r="73" customFormat="false" ht="20.25" hidden="false" customHeight="false" outlineLevel="0" collapsed="false">
      <c r="A73" s="18"/>
      <c r="B73" s="18"/>
      <c r="C73" s="18"/>
      <c r="E73" s="18"/>
      <c r="F73" s="18"/>
      <c r="G73" s="18"/>
      <c r="I73" s="18"/>
      <c r="J73" s="18"/>
      <c r="K73" s="18"/>
      <c r="M73" s="18"/>
      <c r="N73" s="18"/>
      <c r="O73" s="18"/>
    </row>
    <row r="74" customFormat="false" ht="20.25" hidden="false" customHeight="false" outlineLevel="0" collapsed="false">
      <c r="A74" s="18"/>
      <c r="B74" s="18"/>
      <c r="C74" s="18"/>
      <c r="E74" s="18"/>
      <c r="F74" s="18"/>
      <c r="G74" s="18"/>
      <c r="I74" s="18"/>
      <c r="J74" s="18"/>
      <c r="K74" s="18"/>
      <c r="M74" s="18"/>
      <c r="N74" s="18"/>
      <c r="O74" s="18"/>
    </row>
    <row r="75" customFormat="false" ht="20.25" hidden="false" customHeight="false" outlineLevel="0" collapsed="false">
      <c r="A75" s="18"/>
      <c r="B75" s="18"/>
      <c r="C75" s="18"/>
      <c r="E75" s="18"/>
      <c r="F75" s="18"/>
      <c r="G75" s="18"/>
      <c r="I75" s="18"/>
      <c r="J75" s="18"/>
      <c r="K75" s="18"/>
      <c r="M75" s="18"/>
      <c r="N75" s="18"/>
      <c r="O75" s="18"/>
    </row>
    <row r="76" customFormat="false" ht="20.25" hidden="false" customHeight="false" outlineLevel="0" collapsed="false">
      <c r="A76" s="18"/>
      <c r="B76" s="18"/>
      <c r="C76" s="18"/>
      <c r="E76" s="18"/>
      <c r="F76" s="18"/>
      <c r="G76" s="18"/>
      <c r="I76" s="18"/>
      <c r="J76" s="18"/>
      <c r="K76" s="18"/>
      <c r="M76" s="18"/>
      <c r="N76" s="18"/>
      <c r="O76" s="18"/>
    </row>
    <row r="77" customFormat="false" ht="20.25" hidden="false" customHeight="false" outlineLevel="0" collapsed="false">
      <c r="A77" s="18"/>
      <c r="B77" s="18"/>
      <c r="C77" s="18"/>
      <c r="E77" s="18"/>
      <c r="F77" s="18"/>
      <c r="G77" s="18"/>
      <c r="I77" s="18"/>
      <c r="J77" s="18"/>
      <c r="K77" s="18"/>
      <c r="M77" s="18"/>
      <c r="N77" s="18"/>
      <c r="O77" s="18"/>
    </row>
    <row r="78" customFormat="false" ht="20.25" hidden="false" customHeight="false" outlineLevel="0" collapsed="false">
      <c r="A78" s="18"/>
      <c r="B78" s="18"/>
      <c r="C78" s="18"/>
      <c r="E78" s="18"/>
      <c r="F78" s="18"/>
      <c r="G78" s="18"/>
      <c r="I78" s="18"/>
      <c r="J78" s="18"/>
      <c r="K78" s="18"/>
      <c r="M78" s="18"/>
      <c r="N78" s="18"/>
      <c r="O78" s="18"/>
    </row>
    <row r="79" customFormat="false" ht="21" hidden="false" customHeight="false" outlineLevel="0" collapsed="false">
      <c r="A79" s="18"/>
      <c r="B79" s="18"/>
      <c r="C79" s="18"/>
      <c r="E79" s="18"/>
      <c r="F79" s="18"/>
      <c r="G79" s="18"/>
      <c r="I79" s="18"/>
      <c r="J79" s="18"/>
      <c r="K79" s="18"/>
      <c r="M79" s="18"/>
      <c r="N79" s="18"/>
      <c r="O79" s="18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19" t="s">
        <v>24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5.5" hidden="false" customHeight="false" outlineLevel="0" collapsed="false">
      <c r="A87" s="7" t="s">
        <v>2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25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25.5" hidden="false" customHeight="false" outlineLevel="0" collapsed="false">
      <c r="A89" s="21" t="s">
        <v>26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20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55.5" hidden="false" customHeight="true" outlineLevel="0" collapsed="false">
      <c r="A108" s="23" t="s">
        <v>27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.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8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20.25" hidden="tru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20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4" t="s">
        <v>28</v>
      </c>
      <c r="L112" s="24"/>
      <c r="M112" s="24"/>
      <c r="N112" s="22"/>
      <c r="O112" s="22"/>
    </row>
    <row r="113" customFormat="false" ht="36.75" hidden="false" customHeight="true" outlineLevel="0" collapsed="false">
      <c r="A113" s="22"/>
      <c r="B113" s="22"/>
      <c r="C113" s="25" t="s">
        <v>29</v>
      </c>
      <c r="D113" s="25"/>
      <c r="E113" s="25"/>
      <c r="F113" s="25"/>
      <c r="G113" s="25"/>
      <c r="H113" s="26" t="s">
        <v>30</v>
      </c>
      <c r="I113" s="26"/>
      <c r="J113" s="27" t="s">
        <v>31</v>
      </c>
      <c r="K113" s="27"/>
      <c r="L113" s="25"/>
      <c r="M113" s="25"/>
      <c r="N113" s="22"/>
      <c r="O113" s="22"/>
    </row>
    <row r="114" customFormat="false" ht="20.25" hidden="false" customHeight="false" outlineLevel="0" collapsed="false">
      <c r="A114" s="22"/>
      <c r="B114" s="22"/>
      <c r="C114" s="28" t="s">
        <v>32</v>
      </c>
      <c r="D114" s="28"/>
      <c r="E114" s="28"/>
      <c r="F114" s="28"/>
      <c r="G114" s="28"/>
      <c r="H114" s="29" t="n">
        <f aca="false">H116+H117</f>
        <v>4101.9</v>
      </c>
      <c r="I114" s="29"/>
      <c r="J114" s="30" t="n">
        <f aca="false">J116+J117</f>
        <v>1561.3</v>
      </c>
      <c r="K114" s="30"/>
      <c r="L114" s="29"/>
      <c r="M114" s="29"/>
      <c r="N114" s="22"/>
      <c r="O114" s="22"/>
    </row>
    <row r="115" customFormat="false" ht="20.25" hidden="false" customHeight="false" outlineLevel="0" collapsed="false">
      <c r="A115" s="22"/>
      <c r="B115" s="22"/>
      <c r="C115" s="31" t="s">
        <v>33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22"/>
      <c r="O115" s="22"/>
    </row>
    <row r="116" customFormat="false" ht="42.75" hidden="false" customHeight="true" outlineLevel="0" collapsed="false">
      <c r="A116" s="22"/>
      <c r="B116" s="22"/>
      <c r="C116" s="32" t="s">
        <v>34</v>
      </c>
      <c r="D116" s="32"/>
      <c r="E116" s="32"/>
      <c r="F116" s="32"/>
      <c r="G116" s="32"/>
      <c r="H116" s="33" t="n">
        <v>1114.6</v>
      </c>
      <c r="I116" s="33"/>
      <c r="J116" s="33" t="n">
        <v>893.6</v>
      </c>
      <c r="K116" s="33"/>
      <c r="L116" s="33"/>
      <c r="M116" s="33"/>
      <c r="N116" s="22"/>
      <c r="O116" s="22"/>
    </row>
    <row r="117" customFormat="false" ht="20.25" hidden="false" customHeight="false" outlineLevel="0" collapsed="false">
      <c r="A117" s="22"/>
      <c r="B117" s="22"/>
      <c r="C117" s="33" t="s">
        <v>35</v>
      </c>
      <c r="D117" s="33"/>
      <c r="E117" s="33"/>
      <c r="F117" s="33"/>
      <c r="G117" s="33"/>
      <c r="H117" s="33" t="n">
        <v>2987.3</v>
      </c>
      <c r="I117" s="33"/>
      <c r="J117" s="33" t="n">
        <v>667.7</v>
      </c>
      <c r="K117" s="33"/>
      <c r="L117" s="33"/>
      <c r="M117" s="33"/>
      <c r="N117" s="22"/>
      <c r="O117" s="22"/>
    </row>
    <row r="118" customFormat="false" ht="20.25" hidden="false" customHeight="false" outlineLevel="0" collapsed="false">
      <c r="A118" s="22"/>
      <c r="B118" s="22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22"/>
      <c r="O118" s="22"/>
    </row>
    <row r="119" customFormat="false" ht="20.25" hidden="false" customHeight="false" outlineLevel="0" collapsed="false">
      <c r="A119" s="22"/>
      <c r="B119" s="22"/>
      <c r="C119" s="28" t="s">
        <v>36</v>
      </c>
      <c r="D119" s="28"/>
      <c r="E119" s="28"/>
      <c r="F119" s="28"/>
      <c r="G119" s="28"/>
      <c r="H119" s="29" t="n">
        <v>4101.9</v>
      </c>
      <c r="I119" s="29"/>
      <c r="J119" s="30" t="n">
        <v>1005</v>
      </c>
      <c r="K119" s="30"/>
      <c r="L119" s="29"/>
      <c r="M119" s="29"/>
      <c r="N119" s="22"/>
      <c r="O119" s="22"/>
    </row>
    <row r="120" customFormat="false" ht="20.25" hidden="false" customHeight="false" outlineLevel="0" collapsed="false">
      <c r="A120" s="22"/>
      <c r="B120" s="22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22"/>
      <c r="O120" s="22"/>
    </row>
    <row r="121" customFormat="false" ht="20.25" hidden="false" customHeight="false" outlineLevel="0" collapsed="false">
      <c r="A121" s="22"/>
      <c r="B121" s="22"/>
      <c r="C121" s="28" t="s">
        <v>37</v>
      </c>
      <c r="D121" s="28"/>
      <c r="E121" s="28"/>
      <c r="F121" s="28"/>
      <c r="G121" s="28"/>
      <c r="H121" s="29" t="n">
        <f aca="false">H114-H119</f>
        <v>0</v>
      </c>
      <c r="I121" s="29"/>
      <c r="J121" s="30" t="n">
        <f aca="false">J114-J119</f>
        <v>556.3</v>
      </c>
      <c r="K121" s="30"/>
      <c r="L121" s="29"/>
      <c r="M121" s="29"/>
      <c r="N121" s="22"/>
      <c r="O121" s="22"/>
    </row>
    <row r="122" customFormat="false" ht="20.25" hidden="false" customHeight="false" outlineLevel="0" collapsed="false">
      <c r="A122" s="22"/>
      <c r="B122" s="22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22"/>
      <c r="O122" s="22"/>
    </row>
    <row r="123" customFormat="false" ht="38.25" hidden="false" customHeight="true" outlineLevel="0" collapsed="false">
      <c r="A123" s="22"/>
      <c r="B123" s="22"/>
      <c r="C123" s="34" t="s">
        <v>38</v>
      </c>
      <c r="D123" s="34"/>
      <c r="E123" s="34"/>
      <c r="F123" s="34"/>
      <c r="G123" s="34"/>
      <c r="H123" s="29" t="n">
        <v>0</v>
      </c>
      <c r="I123" s="29"/>
      <c r="J123" s="29" t="n">
        <v>0</v>
      </c>
      <c r="K123" s="29"/>
      <c r="L123" s="29" t="n">
        <v>0</v>
      </c>
      <c r="M123" s="29"/>
      <c r="N123" s="22"/>
      <c r="O123" s="22"/>
    </row>
    <row r="124" customFormat="false" ht="20.25" hidden="false" customHeight="false" outlineLevel="0" collapsed="false">
      <c r="A124" s="22"/>
      <c r="B124" s="22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22"/>
      <c r="O124" s="22"/>
    </row>
    <row r="125" customFormat="false" ht="19.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20.25" hidden="tru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20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20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20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0.25" hidden="true" customHeight="false" outlineLevel="0" collapsed="false"/>
    <row r="131" customFormat="false" ht="1.5" hidden="true" customHeight="true" outlineLevel="0" collapsed="false"/>
    <row r="132" customFormat="false" ht="26.25" hidden="tru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25.5" hidden="false" customHeight="false" outlineLevel="0" collapsed="false">
      <c r="A133" s="21" t="s">
        <v>39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20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8.75" hidden="false" customHeight="true" outlineLevel="0" collapsed="false">
      <c r="A135" s="3" t="s">
        <v>40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9.5" hidden="tru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25.5" hidden="true" customHeight="false" outlineLevel="0" collapsed="false">
      <c r="A137" s="2"/>
      <c r="B137" s="2"/>
      <c r="C137" s="2"/>
      <c r="D137" s="2"/>
      <c r="E137" s="2"/>
      <c r="F137" s="35" t="s">
        <v>41</v>
      </c>
      <c r="G137" s="35"/>
      <c r="H137" s="35"/>
      <c r="I137" s="35"/>
      <c r="J137" s="35"/>
      <c r="K137" s="2"/>
      <c r="L137" s="2"/>
      <c r="M137" s="2"/>
      <c r="N137" s="2"/>
      <c r="O137" s="2"/>
    </row>
    <row r="138" customFormat="false" ht="20.2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20.2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0.25" hidden="true" customHeight="true" outlineLevel="0" collapsed="false">
      <c r="A140" s="36" t="s">
        <v>42</v>
      </c>
      <c r="B140" s="36"/>
      <c r="C140" s="36"/>
      <c r="D140" s="36"/>
      <c r="E140" s="36"/>
      <c r="F140" s="4"/>
      <c r="G140" s="36" t="s">
        <v>43</v>
      </c>
      <c r="H140" s="36"/>
      <c r="I140" s="36"/>
      <c r="J140" s="36"/>
      <c r="K140" s="4"/>
      <c r="L140" s="37" t="s">
        <v>44</v>
      </c>
      <c r="M140" s="37"/>
      <c r="N140" s="37"/>
      <c r="O140" s="37"/>
    </row>
    <row r="141" customFormat="false" ht="20.25" hidden="true" customHeight="false" outlineLevel="0" collapsed="false">
      <c r="A141" s="36"/>
      <c r="B141" s="36"/>
      <c r="C141" s="36"/>
      <c r="D141" s="36"/>
      <c r="E141" s="36"/>
      <c r="F141" s="4"/>
      <c r="G141" s="36"/>
      <c r="H141" s="36"/>
      <c r="I141" s="36"/>
      <c r="J141" s="36"/>
      <c r="K141" s="4"/>
      <c r="L141" s="37"/>
      <c r="M141" s="37"/>
      <c r="N141" s="37"/>
      <c r="O141" s="37"/>
    </row>
    <row r="142" customFormat="false" ht="20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20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0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0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0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0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0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0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0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false" customHeight="true" outlineLevel="0" collapsed="false">
      <c r="A152" s="2"/>
      <c r="B152" s="38" t="s">
        <v>45</v>
      </c>
      <c r="C152" s="38"/>
      <c r="D152" s="38"/>
      <c r="E152" s="38"/>
      <c r="F152" s="2"/>
      <c r="G152" s="39" t="s">
        <v>46</v>
      </c>
      <c r="H152" s="39"/>
      <c r="I152" s="39"/>
      <c r="J152" s="2"/>
      <c r="K152" s="40" t="s">
        <v>47</v>
      </c>
      <c r="L152" s="40"/>
      <c r="M152" s="40"/>
      <c r="N152" s="40"/>
      <c r="O152" s="2"/>
    </row>
    <row r="153" customFormat="false" ht="20.25" hidden="false" customHeight="false" outlineLevel="0" collapsed="false">
      <c r="A153" s="2"/>
      <c r="B153" s="38"/>
      <c r="C153" s="38"/>
      <c r="D153" s="38"/>
      <c r="E153" s="38"/>
      <c r="F153" s="2"/>
      <c r="G153" s="39"/>
      <c r="H153" s="39"/>
      <c r="I153" s="39"/>
      <c r="J153" s="2"/>
      <c r="K153" s="40"/>
      <c r="L153" s="40"/>
      <c r="M153" s="40"/>
      <c r="N153" s="40"/>
      <c r="O153" s="2"/>
    </row>
    <row r="154" customFormat="false" ht="20.25" hidden="false" customHeight="false" outlineLevel="0" collapsed="false">
      <c r="A154" s="2"/>
      <c r="B154" s="38"/>
      <c r="C154" s="38"/>
      <c r="D154" s="38"/>
      <c r="E154" s="38"/>
      <c r="F154" s="2"/>
      <c r="G154" s="39"/>
      <c r="H154" s="39"/>
      <c r="I154" s="39"/>
      <c r="J154" s="2"/>
      <c r="K154" s="40"/>
      <c r="L154" s="40"/>
      <c r="M154" s="40"/>
      <c r="N154" s="40"/>
      <c r="O154" s="2"/>
    </row>
    <row r="155" customFormat="false" ht="20.25" hidden="false" customHeight="false" outlineLevel="0" collapsed="false">
      <c r="A155" s="2"/>
      <c r="B155" s="38"/>
      <c r="C155" s="38"/>
      <c r="D155" s="38"/>
      <c r="E155" s="38"/>
      <c r="F155" s="2"/>
      <c r="G155" s="39"/>
      <c r="H155" s="39"/>
      <c r="I155" s="39"/>
      <c r="J155" s="2"/>
      <c r="K155" s="40"/>
      <c r="L155" s="40"/>
      <c r="M155" s="40"/>
      <c r="N155" s="40"/>
      <c r="O155" s="2"/>
    </row>
    <row r="156" customFormat="false" ht="20.25" hidden="false" customHeight="false" outlineLevel="0" collapsed="false">
      <c r="A156" s="2"/>
      <c r="B156" s="38"/>
      <c r="C156" s="38"/>
      <c r="D156" s="38"/>
      <c r="E156" s="38"/>
      <c r="F156" s="2"/>
      <c r="G156" s="39"/>
      <c r="H156" s="39"/>
      <c r="I156" s="39"/>
      <c r="J156" s="2"/>
      <c r="K156" s="40"/>
      <c r="L156" s="40"/>
      <c r="M156" s="40"/>
      <c r="N156" s="40"/>
      <c r="O156" s="2"/>
    </row>
    <row r="157" customFormat="false" ht="20.25" hidden="false" customHeight="false" outlineLevel="0" collapsed="false">
      <c r="A157" s="2"/>
      <c r="B157" s="38"/>
      <c r="C157" s="38"/>
      <c r="D157" s="38"/>
      <c r="E157" s="38"/>
      <c r="F157" s="2"/>
      <c r="G157" s="39"/>
      <c r="H157" s="39"/>
      <c r="I157" s="39"/>
      <c r="J157" s="2"/>
      <c r="K157" s="40"/>
      <c r="L157" s="40"/>
      <c r="M157" s="40"/>
      <c r="N157" s="40"/>
      <c r="O157" s="2"/>
    </row>
    <row r="158" customFormat="false" ht="20.25" hidden="false" customHeight="false" outlineLevel="0" collapsed="false">
      <c r="A158" s="2"/>
      <c r="B158" s="38"/>
      <c r="C158" s="38"/>
      <c r="D158" s="38"/>
      <c r="E158" s="38"/>
      <c r="F158" s="2"/>
      <c r="G158" s="39"/>
      <c r="H158" s="39"/>
      <c r="I158" s="39"/>
      <c r="J158" s="2"/>
      <c r="K158" s="40"/>
      <c r="L158" s="40"/>
      <c r="M158" s="40"/>
      <c r="N158" s="40"/>
      <c r="O158" s="2"/>
    </row>
    <row r="159" customFormat="false" ht="20.25" hidden="false" customHeight="false" outlineLevel="0" collapsed="false">
      <c r="A159" s="2"/>
      <c r="B159" s="38"/>
      <c r="C159" s="38"/>
      <c r="D159" s="38"/>
      <c r="E159" s="38"/>
      <c r="F159" s="2"/>
      <c r="G159" s="39"/>
      <c r="H159" s="39"/>
      <c r="I159" s="39"/>
      <c r="J159" s="2"/>
      <c r="K159" s="40"/>
      <c r="L159" s="40"/>
      <c r="M159" s="40"/>
      <c r="N159" s="40"/>
      <c r="O159" s="2"/>
    </row>
    <row r="160" customFormat="false" ht="20.25" hidden="false" customHeight="false" outlineLevel="0" collapsed="false">
      <c r="A160" s="2"/>
      <c r="B160" s="38"/>
      <c r="C160" s="38"/>
      <c r="D160" s="38"/>
      <c r="E160" s="38"/>
      <c r="F160" s="2"/>
      <c r="G160" s="39"/>
      <c r="H160" s="39"/>
      <c r="I160" s="39"/>
      <c r="J160" s="2"/>
      <c r="K160" s="40"/>
      <c r="L160" s="40"/>
      <c r="M160" s="40"/>
      <c r="N160" s="40"/>
      <c r="O160" s="2"/>
    </row>
    <row r="161" customFormat="false" ht="20.25" hidden="false" customHeight="false" outlineLevel="0" collapsed="false">
      <c r="A161" s="2"/>
      <c r="B161" s="38"/>
      <c r="C161" s="38"/>
      <c r="D161" s="38"/>
      <c r="E161" s="38"/>
      <c r="F161" s="2"/>
      <c r="G161" s="39"/>
      <c r="H161" s="39"/>
      <c r="I161" s="39"/>
      <c r="J161" s="2"/>
      <c r="K161" s="40"/>
      <c r="L161" s="40"/>
      <c r="M161" s="40"/>
      <c r="N161" s="40"/>
      <c r="O161" s="2"/>
    </row>
    <row r="162" customFormat="false" ht="20.25" hidden="false" customHeight="false" outlineLevel="0" collapsed="false">
      <c r="A162" s="2"/>
      <c r="B162" s="38"/>
      <c r="C162" s="38"/>
      <c r="D162" s="38"/>
      <c r="E162" s="38"/>
      <c r="F162" s="2"/>
      <c r="G162" s="39"/>
      <c r="H162" s="39"/>
      <c r="I162" s="39"/>
      <c r="J162" s="2"/>
      <c r="K162" s="40"/>
      <c r="L162" s="40"/>
      <c r="M162" s="40"/>
      <c r="N162" s="40"/>
      <c r="O162" s="2"/>
    </row>
    <row r="163" customFormat="false" ht="20.25" hidden="true" customHeight="false" outlineLevel="0" collapsed="false"/>
    <row r="164" customFormat="false" ht="20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20.25" hidden="false" customHeight="false" outlineLevel="0" collapsed="false">
      <c r="A165" s="22"/>
      <c r="B165" s="41" t="s">
        <v>48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22"/>
    </row>
    <row r="166" customFormat="false" ht="20.25" hidden="false" customHeight="false" outlineLevel="0" collapsed="false">
      <c r="A166" s="22"/>
      <c r="B166" s="41" t="s">
        <v>49</v>
      </c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22"/>
    </row>
    <row r="167" customFormat="false" ht="20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20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42" t="s">
        <v>50</v>
      </c>
      <c r="O168" s="22"/>
    </row>
    <row r="169" customFormat="false" ht="20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20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20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</row>
    <row r="172" customFormat="false" ht="20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R172" s="43" t="s">
        <v>51</v>
      </c>
      <c r="S172" s="44" t="n">
        <v>43.2</v>
      </c>
    </row>
    <row r="173" customFormat="false" ht="20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R173" s="43" t="s">
        <v>52</v>
      </c>
      <c r="S173" s="44" t="n">
        <v>34</v>
      </c>
    </row>
    <row r="174" customFormat="false" ht="20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R174" s="43" t="s">
        <v>53</v>
      </c>
      <c r="S174" s="44" t="n">
        <v>1002</v>
      </c>
    </row>
    <row r="175" customFormat="false" ht="20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R175" s="43" t="s">
        <v>54</v>
      </c>
      <c r="S175" s="44" t="n">
        <v>6</v>
      </c>
    </row>
    <row r="176" customFormat="false" ht="20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R176" s="43" t="s">
        <v>55</v>
      </c>
      <c r="S176" s="44" t="n">
        <v>29.4</v>
      </c>
    </row>
    <row r="177" customFormat="false" ht="20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R177" s="45" t="s">
        <v>56</v>
      </c>
      <c r="S177" s="44" t="n">
        <v>0</v>
      </c>
    </row>
    <row r="178" customFormat="false" ht="20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R178" s="45"/>
      <c r="S178" s="44"/>
    </row>
    <row r="179" customFormat="false" ht="20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0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0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0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20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0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customFormat="false" ht="20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20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0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0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0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25.5" hidden="false" customHeight="false" outlineLevel="0" collapsed="false">
      <c r="A190" s="21" t="s">
        <v>57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46" t="s">
        <v>50</v>
      </c>
      <c r="O192" s="46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40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7" t="s">
        <v>58</v>
      </c>
      <c r="R195" s="48" t="n">
        <v>2987.3</v>
      </c>
    </row>
    <row r="196" customFormat="false" ht="40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7" t="s">
        <v>59</v>
      </c>
      <c r="R196" s="48" t="n">
        <v>667.7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Q197" s="48"/>
      <c r="R197" s="48"/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Q198" s="48"/>
      <c r="R198" s="49"/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32.25" hidden="false" customHeight="true" outlineLevel="0" collapsed="false">
      <c r="A207" s="2"/>
      <c r="B207" s="2"/>
      <c r="C207" s="2"/>
      <c r="D207" s="2"/>
      <c r="E207" s="2"/>
      <c r="F207" s="2"/>
      <c r="G207" s="2"/>
      <c r="H207" s="50"/>
      <c r="I207" s="50"/>
      <c r="J207" s="50"/>
      <c r="K207" s="50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5.5" hidden="false" customHeight="false" outlineLevel="0" collapsed="false">
      <c r="A213" s="51" t="s">
        <v>60</v>
      </c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0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25.5" hidden="false" customHeight="false" outlineLevel="0" collapsed="false">
      <c r="A228" s="21" t="s">
        <v>61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57" hidden="false" customHeight="true" outlineLevel="0" collapsed="false">
      <c r="A230" s="52" t="s">
        <v>62</v>
      </c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9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true" customHeight="false" outlineLevel="0" collapsed="false"/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0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27" hidden="false" customHeight="false" outlineLevel="0" collapsed="false">
      <c r="A237" s="2"/>
      <c r="B237" s="53" t="s">
        <v>63</v>
      </c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2"/>
    </row>
    <row r="238" customFormat="false" ht="20.25" hidden="true" customHeight="false" outlineLevel="0" collapsed="false">
      <c r="A238" s="2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2"/>
    </row>
    <row r="239" customFormat="false" ht="20.25" hidden="false" customHeight="false" outlineLevel="0" collapsed="false">
      <c r="A239" s="2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2"/>
    </row>
    <row r="240" customFormat="false" ht="20.25" hidden="false" customHeight="false" outlineLevel="0" collapsed="false">
      <c r="A240" s="2"/>
      <c r="B240" s="55" t="s">
        <v>64</v>
      </c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2"/>
    </row>
    <row r="241" customFormat="false" ht="20.25" hidden="false" customHeight="false" outlineLevel="0" collapsed="false">
      <c r="A241" s="2"/>
      <c r="O241" s="2"/>
    </row>
    <row r="242" customFormat="false" ht="20.25" hidden="false" customHeight="false" outlineLevel="0" collapsed="false">
      <c r="A242" s="2"/>
      <c r="B242" s="56" t="s">
        <v>65</v>
      </c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2"/>
    </row>
    <row r="243" customFormat="false" ht="20.25" hidden="false" customHeight="false" outlineLevel="0" collapsed="false">
      <c r="A243" s="2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2"/>
    </row>
    <row r="244" customFormat="false" ht="42" hidden="false" customHeight="true" outlineLevel="0" collapsed="false">
      <c r="A244" s="2"/>
      <c r="B244" s="58" t="s">
        <v>66</v>
      </c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2"/>
    </row>
    <row r="245" customFormat="false" ht="20.25" hidden="false" customHeight="false" outlineLevel="0" collapsed="false">
      <c r="A245" s="2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2"/>
    </row>
    <row r="246" customFormat="false" ht="20.25" hidden="false" customHeight="false" outlineLevel="0" collapsed="false">
      <c r="A246" s="2"/>
      <c r="B246" s="59" t="s">
        <v>67</v>
      </c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2"/>
    </row>
    <row r="247" customFormat="false" ht="20.25" hidden="false" customHeight="false" outlineLevel="0" collapsed="false">
      <c r="A247" s="2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2"/>
    </row>
    <row r="248" customFormat="false" ht="20.25" hidden="false" customHeight="false" outlineLevel="0" collapsed="false">
      <c r="A248" s="2"/>
      <c r="B248" s="60" t="s">
        <v>68</v>
      </c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2"/>
    </row>
    <row r="249" customFormat="false" ht="20.25" hidden="false" customHeight="false" outlineLevel="0" collapsed="false">
      <c r="A249" s="2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2"/>
    </row>
    <row r="250" customFormat="false" ht="20.25" hidden="false" customHeight="false" outlineLevel="0" collapsed="false">
      <c r="A250" s="2"/>
      <c r="B250" s="61" t="s">
        <v>69</v>
      </c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2"/>
    </row>
    <row r="251" customFormat="false" ht="20.25" hidden="false" customHeight="false" outlineLevel="0" collapsed="false">
      <c r="A251" s="2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2"/>
    </row>
    <row r="252" customFormat="false" ht="20.25" hidden="false" customHeight="false" outlineLevel="0" collapsed="false">
      <c r="A252" s="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2"/>
    </row>
    <row r="253" customFormat="false" ht="20.25" hidden="false" customHeight="false" outlineLevel="0" collapsed="false">
      <c r="A253" s="2"/>
      <c r="O253" s="2"/>
    </row>
    <row r="254" customFormat="false" ht="20.25" hidden="false" customHeight="false" outlineLevel="0" collapsed="false">
      <c r="A254" s="2"/>
      <c r="O254" s="2"/>
    </row>
    <row r="255" customFormat="false" ht="41.25" hidden="false" customHeight="true" outlineLevel="0" collapsed="false">
      <c r="A255" s="2"/>
      <c r="B255" s="63" t="s">
        <v>70</v>
      </c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2"/>
    </row>
    <row r="256" customFormat="false" ht="20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20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54" hidden="false" customHeight="true" outlineLevel="0" collapsed="false">
      <c r="A258" s="64" t="s">
        <v>71</v>
      </c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</row>
    <row r="259" customFormat="false" ht="20.2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</row>
    <row r="260" customFormat="false" ht="20.2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</row>
    <row r="261" customFormat="false" ht="22.5" hidden="false" customHeight="false" outlineLevel="0" collapsed="false">
      <c r="A261" s="65"/>
      <c r="B261" s="65"/>
      <c r="C261" s="66" t="s">
        <v>72</v>
      </c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</row>
    <row r="262" customFormat="false" ht="22.5" hidden="false" customHeight="false" outlineLevel="0" collapsed="false">
      <c r="A262" s="67" t="s">
        <v>73</v>
      </c>
      <c r="B262" s="67"/>
      <c r="C262" s="67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</row>
    <row r="263" customFormat="false" ht="22.5" hidden="false" customHeight="true" outlineLevel="0" collapsed="false">
      <c r="A263" s="67"/>
      <c r="B263" s="67"/>
      <c r="C263" s="67"/>
      <c r="D263" s="66" t="s">
        <v>74</v>
      </c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</row>
    <row r="264" customFormat="false" ht="22.5" hidden="false" customHeight="true" outlineLevel="0" collapsed="false">
      <c r="A264" s="67"/>
      <c r="B264" s="67"/>
      <c r="C264" s="67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</row>
    <row r="265" customFormat="false" ht="22.5" hidden="false" customHeight="true" outlineLevel="0" collapsed="false">
      <c r="A265" s="67"/>
      <c r="B265" s="67"/>
      <c r="C265" s="67"/>
      <c r="D265" s="68"/>
      <c r="E265" s="66" t="s">
        <v>75</v>
      </c>
      <c r="F265" s="66"/>
      <c r="G265" s="66"/>
      <c r="H265" s="66"/>
      <c r="I265" s="66"/>
      <c r="J265" s="66"/>
      <c r="K265" s="66"/>
      <c r="L265" s="66"/>
      <c r="M265" s="66"/>
      <c r="N265" s="66"/>
      <c r="O265" s="66"/>
    </row>
    <row r="266" customFormat="false" ht="22.5" hidden="false" customHeight="true" outlineLevel="0" collapsed="false">
      <c r="A266" s="67"/>
      <c r="B266" s="67"/>
      <c r="C266" s="67"/>
      <c r="D266" s="68"/>
      <c r="E266" s="68"/>
      <c r="F266" s="66" t="s">
        <v>76</v>
      </c>
      <c r="G266" s="66"/>
      <c r="H266" s="66"/>
      <c r="I266" s="66"/>
      <c r="J266" s="66"/>
      <c r="K266" s="66"/>
      <c r="L266" s="66"/>
      <c r="M266" s="66"/>
      <c r="N266" s="66"/>
      <c r="O266" s="66"/>
    </row>
    <row r="267" customFormat="false" ht="22.5" hidden="false" customHeight="true" outlineLevel="0" collapsed="false">
      <c r="A267" s="67"/>
      <c r="B267" s="67"/>
      <c r="C267" s="67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</row>
    <row r="268" customFormat="false" ht="50.25" hidden="false" customHeight="true" outlineLevel="0" collapsed="false">
      <c r="A268" s="67"/>
      <c r="B268" s="67"/>
      <c r="C268" s="67"/>
      <c r="D268" s="68"/>
      <c r="E268" s="69" t="s">
        <v>77</v>
      </c>
      <c r="F268" s="69"/>
      <c r="G268" s="69"/>
      <c r="H268" s="69"/>
      <c r="I268" s="69"/>
      <c r="J268" s="69"/>
      <c r="K268" s="69"/>
      <c r="L268" s="69"/>
      <c r="M268" s="69"/>
      <c r="N268" s="69"/>
      <c r="O268" s="69"/>
    </row>
    <row r="269" customFormat="false" ht="22.5" hidden="false" customHeight="true" outlineLevel="0" collapsed="false">
      <c r="A269" s="67"/>
      <c r="B269" s="67"/>
      <c r="C269" s="67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</row>
    <row r="270" customFormat="false" ht="51.75" hidden="false" customHeight="true" outlineLevel="0" collapsed="false">
      <c r="A270" s="67"/>
      <c r="B270" s="67"/>
      <c r="C270" s="67"/>
      <c r="D270" s="69" t="s">
        <v>78</v>
      </c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</row>
    <row r="271" customFormat="false" ht="20.2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</row>
    <row r="272" customFormat="false" ht="20.2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</row>
    <row r="273" customFormat="false" ht="20.2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</row>
    <row r="274" customFormat="false" ht="20.2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</row>
    <row r="275" customFormat="false" ht="20.2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</row>
    <row r="276" customFormat="false" ht="20.25" hidden="tru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47.25" hidden="true" customHeight="true" outlineLevel="0" collapsed="false">
      <c r="A277" s="2"/>
      <c r="B277" s="19" t="s">
        <v>79</v>
      </c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2"/>
    </row>
    <row r="278" customFormat="false" ht="20.25" hidden="tru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70" t="s">
        <v>50</v>
      </c>
      <c r="O278" s="70"/>
    </row>
    <row r="279" customFormat="false" ht="20.25" hidden="tru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20.25" hidden="tru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20.25" hidden="tru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20.25" hidden="tru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20.25" hidden="tru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20.25" hidden="tru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20.25" hidden="tru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20.25" hidden="tru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Q286" s="48" t="s">
        <v>80</v>
      </c>
      <c r="R286" s="48" t="n">
        <v>3831.6</v>
      </c>
    </row>
    <row r="287" customFormat="false" ht="20.25" hidden="tru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Q287" s="48"/>
      <c r="R287" s="48"/>
    </row>
    <row r="288" customFormat="false" ht="20.25" hidden="tru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Q288" s="48"/>
      <c r="R288" s="49"/>
    </row>
    <row r="289" customFormat="false" ht="20.25" hidden="tru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Q289" s="48"/>
      <c r="R289" s="48"/>
    </row>
    <row r="290" customFormat="false" ht="20.25" hidden="tru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20.25" hidden="tru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tru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20.25" hidden="false" customHeight="false" outlineLevel="0" collapsed="false">
      <c r="A299" s="3" t="s">
        <v>81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71" t="s">
        <v>82</v>
      </c>
      <c r="O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R311" s="72" t="n">
        <f aca="false">R312+R313+R315+R316+R317+R314</f>
        <v>4101.9</v>
      </c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73" t="s">
        <v>83</v>
      </c>
      <c r="R312" s="48" t="n">
        <v>2078.4</v>
      </c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73" t="s">
        <v>84</v>
      </c>
      <c r="R313" s="48" t="n">
        <v>73.6</v>
      </c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73" t="s">
        <v>85</v>
      </c>
      <c r="R314" s="48" t="n">
        <v>1</v>
      </c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73" t="s">
        <v>86</v>
      </c>
      <c r="R315" s="49" t="n">
        <v>324.6</v>
      </c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73" t="s">
        <v>87</v>
      </c>
      <c r="R316" s="48" t="n">
        <v>554.3</v>
      </c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Q317" s="73" t="s">
        <v>88</v>
      </c>
      <c r="R317" s="49" t="n">
        <v>1070</v>
      </c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20.25" hidden="true" customHeight="true" outlineLevel="0" collapsed="false">
      <c r="A323" s="19" t="s">
        <v>89</v>
      </c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</row>
    <row r="324" customFormat="false" ht="38.25" hidden="tru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74" t="s">
        <v>50</v>
      </c>
      <c r="L324" s="74"/>
      <c r="M324" s="2"/>
      <c r="N324" s="2"/>
      <c r="O324" s="2"/>
    </row>
    <row r="325" customFormat="false" ht="20.25" hidden="true" customHeight="false" outlineLevel="0" collapsed="false">
      <c r="A325" s="2"/>
      <c r="M325" s="2"/>
      <c r="N325" s="2"/>
      <c r="O325" s="2"/>
    </row>
    <row r="326" customFormat="false" ht="20.25" hidden="true" customHeight="false" outlineLevel="0" collapsed="false">
      <c r="A326" s="2"/>
      <c r="M326" s="2"/>
      <c r="N326" s="2"/>
      <c r="O326" s="2"/>
    </row>
    <row r="327" customFormat="false" ht="20.25" hidden="true" customHeight="false" outlineLevel="0" collapsed="false">
      <c r="A327" s="2"/>
      <c r="M327" s="2"/>
      <c r="N327" s="2"/>
      <c r="O327" s="2"/>
      <c r="Q327" s="73" t="s">
        <v>83</v>
      </c>
      <c r="R327" s="48" t="n">
        <v>2023</v>
      </c>
    </row>
    <row r="328" customFormat="false" ht="20.25" hidden="true" customHeight="false" outlineLevel="0" collapsed="false">
      <c r="A328" s="2"/>
      <c r="M328" s="2"/>
      <c r="N328" s="2"/>
      <c r="O328" s="2"/>
      <c r="Q328" s="73" t="s">
        <v>84</v>
      </c>
      <c r="R328" s="48" t="n">
        <v>58.6</v>
      </c>
    </row>
    <row r="329" customFormat="false" ht="20.25" hidden="true" customHeight="false" outlineLevel="0" collapsed="false">
      <c r="A329" s="2"/>
      <c r="M329" s="2"/>
      <c r="N329" s="2"/>
      <c r="O329" s="2"/>
      <c r="Q329" s="73" t="s">
        <v>86</v>
      </c>
      <c r="R329" s="48" t="n">
        <v>120</v>
      </c>
    </row>
    <row r="330" customFormat="false" ht="20.25" hidden="true" customHeight="false" outlineLevel="0" collapsed="false">
      <c r="A330" s="2"/>
      <c r="M330" s="2"/>
      <c r="N330" s="2"/>
      <c r="O330" s="2"/>
      <c r="Q330" s="73" t="s">
        <v>90</v>
      </c>
      <c r="R330" s="48" t="n">
        <v>50</v>
      </c>
    </row>
    <row r="331" customFormat="false" ht="29.25" hidden="true" customHeight="true" outlineLevel="0" collapsed="false">
      <c r="A331" s="2"/>
      <c r="M331" s="75" t="s">
        <v>91</v>
      </c>
      <c r="N331" s="75"/>
      <c r="O331" s="75"/>
      <c r="Q331" s="73" t="s">
        <v>88</v>
      </c>
      <c r="R331" s="48" t="n">
        <v>334.4</v>
      </c>
    </row>
    <row r="332" customFormat="false" ht="14.25" hidden="true" customHeight="true" outlineLevel="0" collapsed="false">
      <c r="A332" s="2"/>
      <c r="M332" s="76" t="s">
        <v>92</v>
      </c>
      <c r="N332" s="76"/>
      <c r="O332" s="76"/>
    </row>
    <row r="333" customFormat="false" ht="27" hidden="true" customHeight="true" outlineLevel="0" collapsed="false">
      <c r="A333" s="2"/>
      <c r="M333" s="76" t="s">
        <v>93</v>
      </c>
      <c r="N333" s="76"/>
      <c r="O333" s="76"/>
    </row>
    <row r="334" customFormat="false" ht="14.25" hidden="true" customHeight="true" outlineLevel="0" collapsed="false">
      <c r="A334" s="2"/>
      <c r="M334" s="76" t="s">
        <v>94</v>
      </c>
      <c r="N334" s="76"/>
      <c r="O334" s="76"/>
    </row>
    <row r="335" customFormat="false" ht="12" hidden="true" customHeight="true" outlineLevel="0" collapsed="false">
      <c r="A335" s="2"/>
      <c r="M335" s="76" t="s">
        <v>95</v>
      </c>
      <c r="N335" s="76"/>
      <c r="O335" s="76"/>
    </row>
    <row r="336" customFormat="false" ht="20.25" hidden="true" customHeight="false" outlineLevel="0" collapsed="false">
      <c r="A336" s="2"/>
      <c r="M336" s="2"/>
      <c r="N336" s="2"/>
      <c r="O336" s="2"/>
    </row>
    <row r="337" customFormat="false" ht="20.25" hidden="true" customHeight="false" outlineLevel="0" collapsed="false">
      <c r="A337" s="2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M340" s="2"/>
      <c r="N340" s="2"/>
      <c r="O340" s="2"/>
    </row>
    <row r="341" customFormat="false" ht="20.2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0.25" hidden="tru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20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22.5" hidden="false" customHeight="false" outlineLevel="0" collapsed="false">
      <c r="A347" s="77" t="s">
        <v>96</v>
      </c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</row>
    <row r="348" customFormat="false" ht="20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22.5" hidden="false" customHeight="true" outlineLevel="0" collapsed="false">
      <c r="A349" s="78" t="s">
        <v>97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</row>
    <row r="350" customFormat="false" ht="22.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</row>
    <row r="351" customFormat="false" ht="22.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</row>
    <row r="352" customFormat="false" ht="20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20.25" hidden="false" customHeight="false" outlineLevel="0" collapsed="false">
      <c r="A353" s="80" t="s">
        <v>98</v>
      </c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</row>
    <row r="354" customFormat="false" ht="20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</row>
    <row r="355" customFormat="false" ht="20.25" hidden="false" customHeight="false" outlineLevel="0" collapsed="false">
      <c r="A355" s="80" t="s">
        <v>99</v>
      </c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</row>
    <row r="356" customFormat="false" ht="20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</row>
    <row r="357" customFormat="false" ht="20.25" hidden="false" customHeight="false" outlineLevel="0" collapsed="false">
      <c r="A357" s="80" t="s">
        <v>100</v>
      </c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</row>
    <row r="358" customFormat="false" ht="20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20.25" hidden="false" customHeight="false" outlineLevel="0" collapsed="false">
      <c r="A359" s="80" t="s">
        <v>101</v>
      </c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</row>
    <row r="360" customFormat="false" ht="20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20.25" hidden="false" customHeight="false" outlineLevel="0" collapsed="false">
      <c r="A361" s="80" t="s">
        <v>102</v>
      </c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0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0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0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0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0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20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77.25" hidden="false" customHeight="true" outlineLevel="0" collapsed="false">
      <c r="A372" s="2"/>
      <c r="B372" s="81" t="s">
        <v>103</v>
      </c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2"/>
    </row>
    <row r="373" customFormat="false" ht="45.75" hidden="false" customHeight="true" outlineLevel="0" collapsed="false">
      <c r="A373" s="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2"/>
    </row>
    <row r="374" customFormat="false" ht="0.75" hidden="false" customHeight="true" outlineLevel="0" collapsed="false">
      <c r="A374" s="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</row>
    <row r="375" customFormat="false" ht="20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83" t="s">
        <v>50</v>
      </c>
      <c r="N375" s="83"/>
      <c r="O375" s="2"/>
    </row>
    <row r="376" customFormat="false" ht="44.25" hidden="false" customHeight="true" outlineLevel="0" collapsed="false">
      <c r="A376" s="2"/>
      <c r="B376" s="25" t="s">
        <v>104</v>
      </c>
      <c r="C376" s="25"/>
      <c r="D376" s="25"/>
      <c r="E376" s="25"/>
      <c r="F376" s="25"/>
      <c r="G376" s="25"/>
      <c r="H376" s="25"/>
      <c r="I376" s="25" t="s">
        <v>105</v>
      </c>
      <c r="J376" s="25"/>
      <c r="K376" s="25"/>
      <c r="L376" s="25"/>
      <c r="M376" s="25"/>
      <c r="N376" s="25"/>
      <c r="O376" s="2"/>
    </row>
    <row r="377" customFormat="false" ht="105.75" hidden="false" customHeight="true" outlineLevel="0" collapsed="false">
      <c r="A377" s="2"/>
      <c r="B377" s="84" t="s">
        <v>106</v>
      </c>
      <c r="C377" s="84"/>
      <c r="D377" s="84"/>
      <c r="E377" s="84"/>
      <c r="F377" s="84"/>
      <c r="G377" s="84"/>
      <c r="H377" s="84"/>
      <c r="I377" s="85"/>
      <c r="J377" s="85"/>
      <c r="K377" s="85"/>
      <c r="L377" s="85"/>
      <c r="M377" s="85"/>
      <c r="N377" s="85"/>
      <c r="O377" s="2"/>
    </row>
    <row r="378" customFormat="false" ht="39" hidden="false" customHeight="true" outlineLevel="0" collapsed="false">
      <c r="A378" s="2"/>
      <c r="B378" s="86" t="s">
        <v>107</v>
      </c>
      <c r="C378" s="86"/>
      <c r="D378" s="86"/>
      <c r="E378" s="86"/>
      <c r="F378" s="86"/>
      <c r="G378" s="86"/>
      <c r="H378" s="86"/>
      <c r="I378" s="87" t="n">
        <v>4101.9</v>
      </c>
      <c r="J378" s="87"/>
      <c r="K378" s="88"/>
      <c r="L378" s="88"/>
      <c r="M378" s="89"/>
      <c r="N378" s="89"/>
      <c r="O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20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1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0.2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20.25" hidden="tru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0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20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20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28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45" hidden="false" customHeight="true" outlineLevel="0" collapsed="false">
      <c r="A388" s="2"/>
      <c r="B388" s="90" t="s">
        <v>108</v>
      </c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2"/>
    </row>
    <row r="389" customFormat="false" ht="20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91" t="s">
        <v>82</v>
      </c>
      <c r="N389" s="91"/>
      <c r="O389" s="2"/>
    </row>
    <row r="390" customFormat="false" ht="54" hidden="false" customHeight="true" outlineLevel="0" collapsed="false">
      <c r="A390" s="2"/>
      <c r="B390" s="92" t="s">
        <v>109</v>
      </c>
      <c r="C390" s="92"/>
      <c r="D390" s="92"/>
      <c r="E390" s="93" t="s">
        <v>110</v>
      </c>
      <c r="F390" s="94"/>
      <c r="G390" s="95"/>
      <c r="H390" s="95"/>
      <c r="I390" s="94"/>
      <c r="J390" s="96"/>
      <c r="K390" s="97"/>
      <c r="L390" s="97"/>
      <c r="M390" s="95"/>
      <c r="N390" s="95"/>
      <c r="O390" s="2"/>
    </row>
    <row r="391" customFormat="false" ht="39" hidden="false" customHeight="true" outlineLevel="0" collapsed="false">
      <c r="A391" s="2"/>
      <c r="B391" s="84" t="s">
        <v>111</v>
      </c>
      <c r="C391" s="84"/>
      <c r="D391" s="84"/>
      <c r="E391" s="98" t="n">
        <f aca="false">R312</f>
        <v>2078.4</v>
      </c>
      <c r="F391" s="99"/>
      <c r="G391" s="100"/>
      <c r="H391" s="100"/>
      <c r="I391" s="99"/>
      <c r="J391" s="98"/>
      <c r="K391" s="92"/>
      <c r="L391" s="92"/>
      <c r="M391" s="100"/>
      <c r="N391" s="100"/>
      <c r="O391" s="2"/>
    </row>
    <row r="392" customFormat="false" ht="33.75" hidden="false" customHeight="true" outlineLevel="0" collapsed="false">
      <c r="A392" s="2"/>
      <c r="B392" s="84" t="s">
        <v>84</v>
      </c>
      <c r="C392" s="84"/>
      <c r="D392" s="84"/>
      <c r="E392" s="99" t="n">
        <f aca="false">R313</f>
        <v>73.6</v>
      </c>
      <c r="F392" s="99"/>
      <c r="G392" s="100"/>
      <c r="H392" s="100"/>
      <c r="I392" s="99"/>
      <c r="J392" s="98"/>
      <c r="K392" s="92"/>
      <c r="L392" s="92"/>
      <c r="M392" s="100"/>
      <c r="N392" s="100"/>
      <c r="O392" s="2"/>
    </row>
    <row r="393" customFormat="false" ht="33.75" hidden="false" customHeight="true" outlineLevel="0" collapsed="false">
      <c r="A393" s="2"/>
      <c r="B393" s="84" t="s">
        <v>112</v>
      </c>
      <c r="C393" s="84"/>
      <c r="D393" s="84"/>
      <c r="E393" s="99" t="n">
        <v>1</v>
      </c>
      <c r="F393" s="99"/>
      <c r="G393" s="101"/>
      <c r="H393" s="102"/>
      <c r="I393" s="99"/>
      <c r="J393" s="98"/>
      <c r="K393" s="103"/>
      <c r="L393" s="104"/>
      <c r="M393" s="101"/>
      <c r="N393" s="102"/>
      <c r="O393" s="2"/>
    </row>
    <row r="394" customFormat="false" ht="38.25" hidden="false" customHeight="true" outlineLevel="0" collapsed="false">
      <c r="A394" s="2"/>
      <c r="B394" s="84" t="s">
        <v>113</v>
      </c>
      <c r="C394" s="84"/>
      <c r="D394" s="84"/>
      <c r="E394" s="99" t="n">
        <f aca="false">R316</f>
        <v>554.3</v>
      </c>
      <c r="F394" s="99"/>
      <c r="G394" s="100"/>
      <c r="H394" s="100"/>
      <c r="I394" s="99"/>
      <c r="J394" s="98"/>
      <c r="K394" s="92"/>
      <c r="L394" s="92"/>
      <c r="M394" s="92"/>
      <c r="N394" s="92"/>
      <c r="O394" s="2"/>
    </row>
    <row r="395" customFormat="false" ht="54" hidden="false" customHeight="true" outlineLevel="0" collapsed="false">
      <c r="A395" s="2"/>
      <c r="B395" s="84" t="s">
        <v>86</v>
      </c>
      <c r="C395" s="84"/>
      <c r="D395" s="84"/>
      <c r="E395" s="98" t="n">
        <f aca="false">R315</f>
        <v>324.6</v>
      </c>
      <c r="F395" s="99"/>
      <c r="G395" s="100"/>
      <c r="H395" s="100"/>
      <c r="I395" s="99"/>
      <c r="J395" s="98"/>
      <c r="K395" s="92"/>
      <c r="L395" s="92"/>
      <c r="M395" s="92"/>
      <c r="N395" s="92"/>
      <c r="O395" s="2"/>
    </row>
    <row r="396" customFormat="false" ht="33.75" hidden="false" customHeight="true" outlineLevel="0" collapsed="false">
      <c r="A396" s="2"/>
      <c r="B396" s="84" t="s">
        <v>114</v>
      </c>
      <c r="C396" s="84"/>
      <c r="D396" s="84"/>
      <c r="E396" s="98" t="n">
        <f aca="false">R317</f>
        <v>1070</v>
      </c>
      <c r="F396" s="99"/>
      <c r="G396" s="100"/>
      <c r="H396" s="100"/>
      <c r="I396" s="99"/>
      <c r="J396" s="98"/>
      <c r="K396" s="92"/>
      <c r="L396" s="92"/>
      <c r="M396" s="92"/>
      <c r="N396" s="92"/>
      <c r="O396" s="2"/>
    </row>
    <row r="397" customFormat="false" ht="20.25" hidden="false" customHeight="true" outlineLevel="0" collapsed="false">
      <c r="A397" s="2"/>
      <c r="B397" s="84" t="s">
        <v>115</v>
      </c>
      <c r="C397" s="84"/>
      <c r="D397" s="84"/>
      <c r="E397" s="99"/>
      <c r="F397" s="99"/>
      <c r="G397" s="100"/>
      <c r="H397" s="100"/>
      <c r="I397" s="99"/>
      <c r="J397" s="98"/>
      <c r="K397" s="92"/>
      <c r="L397" s="92"/>
      <c r="M397" s="92"/>
      <c r="N397" s="92"/>
      <c r="O397" s="2"/>
    </row>
    <row r="398" customFormat="false" ht="20.25" hidden="false" customHeight="false" outlineLevel="0" collapsed="false">
      <c r="A398" s="2"/>
      <c r="B398" s="97" t="s">
        <v>116</v>
      </c>
      <c r="C398" s="97"/>
      <c r="D398" s="97"/>
      <c r="E398" s="98" t="n">
        <f aca="false">SUM(E391:E397)</f>
        <v>4101.9</v>
      </c>
      <c r="F398" s="99"/>
      <c r="G398" s="100"/>
      <c r="H398" s="100"/>
      <c r="I398" s="99"/>
      <c r="J398" s="98"/>
      <c r="K398" s="92"/>
      <c r="L398" s="92"/>
      <c r="M398" s="100"/>
      <c r="N398" s="100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0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20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20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20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43.5" hidden="false" customHeight="true" outlineLevel="0" collapsed="false">
      <c r="A404" s="2"/>
      <c r="B404" s="63" t="s">
        <v>117</v>
      </c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2"/>
    </row>
    <row r="405" customFormat="false" ht="20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83" t="s">
        <v>50</v>
      </c>
      <c r="N405" s="83"/>
      <c r="O405" s="2"/>
    </row>
    <row r="406" customFormat="false" ht="20.25" hidden="false" customHeight="false" outlineLevel="0" collapsed="false">
      <c r="A406" s="2"/>
      <c r="B406" s="92" t="s">
        <v>109</v>
      </c>
      <c r="C406" s="92"/>
      <c r="D406" s="92"/>
      <c r="E406" s="92"/>
      <c r="F406" s="99" t="s">
        <v>118</v>
      </c>
      <c r="G406" s="92" t="n">
        <v>7</v>
      </c>
      <c r="H406" s="92"/>
      <c r="I406" s="92"/>
      <c r="J406" s="92"/>
      <c r="K406" s="92"/>
      <c r="L406" s="92"/>
      <c r="M406" s="92"/>
      <c r="N406" s="92"/>
      <c r="O406" s="2"/>
    </row>
    <row r="407" customFormat="false" ht="20.25" hidden="false" customHeight="false" outlineLevel="0" collapsed="false">
      <c r="A407" s="2"/>
      <c r="B407" s="105" t="s">
        <v>119</v>
      </c>
      <c r="C407" s="105"/>
      <c r="D407" s="105"/>
      <c r="E407" s="105"/>
      <c r="F407" s="106" t="s">
        <v>120</v>
      </c>
      <c r="G407" s="25" t="n">
        <v>835</v>
      </c>
      <c r="H407" s="25"/>
      <c r="I407" s="25"/>
      <c r="J407" s="25"/>
      <c r="K407" s="25"/>
      <c r="L407" s="25"/>
      <c r="M407" s="25"/>
      <c r="N407" s="25"/>
      <c r="O407" s="2"/>
    </row>
    <row r="408" customFormat="false" ht="38.25" hidden="false" customHeight="true" outlineLevel="0" collapsed="false">
      <c r="A408" s="2"/>
      <c r="B408" s="107" t="s">
        <v>111</v>
      </c>
      <c r="C408" s="107"/>
      <c r="D408" s="107"/>
      <c r="E408" s="107"/>
      <c r="F408" s="108" t="s">
        <v>121</v>
      </c>
      <c r="G408" s="100" t="n">
        <f aca="false">E391/G407</f>
        <v>2.48910179640719</v>
      </c>
      <c r="H408" s="100"/>
      <c r="I408" s="100" t="e">
        <f aca="false">F391/I407</f>
        <v>#DIV/0!</v>
      </c>
      <c r="J408" s="100"/>
      <c r="K408" s="100" t="e">
        <f aca="false">I391/K407</f>
        <v>#DIV/0!</v>
      </c>
      <c r="L408" s="100"/>
      <c r="M408" s="100" t="e">
        <f aca="false">K391/M407</f>
        <v>#DIV/0!</v>
      </c>
      <c r="N408" s="100"/>
      <c r="O408" s="2"/>
    </row>
    <row r="409" customFormat="false" ht="20.25" hidden="false" customHeight="true" outlineLevel="0" collapsed="false">
      <c r="A409" s="2"/>
      <c r="B409" s="107" t="s">
        <v>84</v>
      </c>
      <c r="C409" s="107"/>
      <c r="D409" s="107"/>
      <c r="E409" s="107"/>
      <c r="F409" s="108" t="s">
        <v>122</v>
      </c>
      <c r="G409" s="100" t="n">
        <f aca="false">E392/G407</f>
        <v>0.0881437125748503</v>
      </c>
      <c r="H409" s="100"/>
      <c r="I409" s="100" t="e">
        <f aca="false">F392/I407</f>
        <v>#DIV/0!</v>
      </c>
      <c r="J409" s="100"/>
      <c r="K409" s="100" t="e">
        <f aca="false">I392/K407</f>
        <v>#DIV/0!</v>
      </c>
      <c r="L409" s="100"/>
      <c r="M409" s="100" t="e">
        <f aca="false">K392/M407</f>
        <v>#DIV/0!</v>
      </c>
      <c r="N409" s="100"/>
      <c r="O409" s="2"/>
    </row>
    <row r="410" customFormat="false" ht="39" hidden="false" customHeight="true" outlineLevel="0" collapsed="false">
      <c r="A410" s="2"/>
      <c r="B410" s="107" t="s">
        <v>113</v>
      </c>
      <c r="C410" s="107"/>
      <c r="D410" s="107"/>
      <c r="E410" s="107"/>
      <c r="F410" s="108" t="s">
        <v>123</v>
      </c>
      <c r="G410" s="100" t="n">
        <f aca="false">E394/G407</f>
        <v>0.663832335329341</v>
      </c>
      <c r="H410" s="100"/>
      <c r="I410" s="100" t="n">
        <v>0</v>
      </c>
      <c r="J410" s="100"/>
      <c r="K410" s="100" t="n">
        <v>0</v>
      </c>
      <c r="L410" s="100"/>
      <c r="M410" s="100" t="n">
        <v>0</v>
      </c>
      <c r="N410" s="100"/>
      <c r="O410" s="2"/>
    </row>
    <row r="411" customFormat="false" ht="60.75" hidden="false" customHeight="true" outlineLevel="0" collapsed="false">
      <c r="A411" s="2"/>
      <c r="B411" s="107" t="s">
        <v>86</v>
      </c>
      <c r="C411" s="107"/>
      <c r="D411" s="107"/>
      <c r="E411" s="107"/>
      <c r="F411" s="108" t="s">
        <v>124</v>
      </c>
      <c r="G411" s="100" t="n">
        <f aca="false">E395/G407</f>
        <v>0.38874251497006</v>
      </c>
      <c r="H411" s="100"/>
      <c r="I411" s="100" t="e">
        <f aca="false">F395/I407</f>
        <v>#DIV/0!</v>
      </c>
      <c r="J411" s="100"/>
      <c r="K411" s="100" t="n">
        <v>0</v>
      </c>
      <c r="L411" s="100"/>
      <c r="M411" s="100" t="n">
        <v>0</v>
      </c>
      <c r="N411" s="100"/>
      <c r="O411" s="2"/>
    </row>
    <row r="412" customFormat="false" ht="48" hidden="false" customHeight="true" outlineLevel="0" collapsed="false">
      <c r="A412" s="2"/>
      <c r="B412" s="107" t="s">
        <v>114</v>
      </c>
      <c r="C412" s="107"/>
      <c r="D412" s="107"/>
      <c r="E412" s="107"/>
      <c r="F412" s="108" t="s">
        <v>125</v>
      </c>
      <c r="G412" s="100" t="n">
        <f aca="false">E396/G407</f>
        <v>1.2814371257485</v>
      </c>
      <c r="H412" s="100"/>
      <c r="I412" s="100" t="e">
        <f aca="false">F396/I407</f>
        <v>#DIV/0!</v>
      </c>
      <c r="J412" s="100"/>
      <c r="K412" s="100" t="n">
        <v>0</v>
      </c>
      <c r="L412" s="100"/>
      <c r="M412" s="100" t="n">
        <v>0</v>
      </c>
      <c r="N412" s="100"/>
      <c r="O412" s="2"/>
    </row>
    <row r="413" customFormat="false" ht="20.25" hidden="false" customHeight="true" outlineLevel="0" collapsed="false">
      <c r="A413" s="2"/>
      <c r="B413" s="107" t="s">
        <v>115</v>
      </c>
      <c r="C413" s="107"/>
      <c r="D413" s="107"/>
      <c r="E413" s="107"/>
      <c r="F413" s="108" t="s">
        <v>123</v>
      </c>
      <c r="G413" s="100" t="n">
        <f aca="false">E397/G407</f>
        <v>0</v>
      </c>
      <c r="H413" s="100"/>
      <c r="I413" s="100" t="e">
        <f aca="false">F397/I407</f>
        <v>#DIV/0!</v>
      </c>
      <c r="J413" s="100"/>
      <c r="K413" s="100" t="e">
        <f aca="false">I397/K407</f>
        <v>#DIV/0!</v>
      </c>
      <c r="L413" s="100"/>
      <c r="M413" s="100" t="e">
        <f aca="false">K397/M407</f>
        <v>#DIV/0!</v>
      </c>
      <c r="N413" s="100"/>
      <c r="O413" s="2"/>
    </row>
    <row r="414" customFormat="false" ht="20.25" hidden="false" customHeight="true" outlineLevel="0" collapsed="false">
      <c r="A414" s="2"/>
      <c r="B414" s="107" t="s">
        <v>116</v>
      </c>
      <c r="C414" s="107"/>
      <c r="D414" s="107"/>
      <c r="E414" s="107"/>
      <c r="F414" s="108"/>
      <c r="G414" s="100" t="n">
        <f aca="false">E398/G407</f>
        <v>4.91245508982036</v>
      </c>
      <c r="H414" s="100"/>
      <c r="I414" s="100" t="e">
        <f aca="false">SUM(I408:J413)</f>
        <v>#DIV/0!</v>
      </c>
      <c r="J414" s="100"/>
      <c r="K414" s="100" t="e">
        <f aca="false">I398/K407</f>
        <v>#DIV/0!</v>
      </c>
      <c r="L414" s="100"/>
      <c r="M414" s="100" t="e">
        <f aca="false">K398/M407</f>
        <v>#DIV/0!</v>
      </c>
      <c r="N414" s="100"/>
      <c r="O414" s="2"/>
    </row>
    <row r="415" customFormat="false" ht="20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20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</sheetData>
  <mergeCells count="215">
    <mergeCell ref="A4:O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3:O133"/>
    <mergeCell ref="A135:O135"/>
    <mergeCell ref="F137:J137"/>
    <mergeCell ref="A140:E141"/>
    <mergeCell ref="G140:J141"/>
    <mergeCell ref="L140:O141"/>
    <mergeCell ref="B152:E162"/>
    <mergeCell ref="G152:I162"/>
    <mergeCell ref="K152:N162"/>
    <mergeCell ref="B165:N165"/>
    <mergeCell ref="B166:N166"/>
    <mergeCell ref="A190:O190"/>
    <mergeCell ref="N192:O192"/>
    <mergeCell ref="H207:I207"/>
    <mergeCell ref="J207:K207"/>
    <mergeCell ref="A213:O213"/>
    <mergeCell ref="A228:O228"/>
    <mergeCell ref="A230:O230"/>
    <mergeCell ref="B237:N237"/>
    <mergeCell ref="B240:N240"/>
    <mergeCell ref="B242:N242"/>
    <mergeCell ref="B244:N244"/>
    <mergeCell ref="B246:N246"/>
    <mergeCell ref="B247:N247"/>
    <mergeCell ref="B248:N248"/>
    <mergeCell ref="B250:N250"/>
    <mergeCell ref="B252:N252"/>
    <mergeCell ref="B255:N255"/>
    <mergeCell ref="A258:O258"/>
    <mergeCell ref="C261:O261"/>
    <mergeCell ref="A262:C270"/>
    <mergeCell ref="D263:O263"/>
    <mergeCell ref="E265:O265"/>
    <mergeCell ref="F266:O266"/>
    <mergeCell ref="E268:O268"/>
    <mergeCell ref="D270:O270"/>
    <mergeCell ref="B277:N277"/>
    <mergeCell ref="N278:O278"/>
    <mergeCell ref="A299:O299"/>
    <mergeCell ref="A323:O323"/>
    <mergeCell ref="K324:L324"/>
    <mergeCell ref="M331:O331"/>
    <mergeCell ref="M332:O332"/>
    <mergeCell ref="M333:O333"/>
    <mergeCell ref="M334:O334"/>
    <mergeCell ref="M335:O335"/>
    <mergeCell ref="A347:O347"/>
    <mergeCell ref="A349:O349"/>
    <mergeCell ref="A353:O353"/>
    <mergeCell ref="A355:O355"/>
    <mergeCell ref="A357:O357"/>
    <mergeCell ref="A359:O359"/>
    <mergeCell ref="A361:O361"/>
    <mergeCell ref="B372:N372"/>
    <mergeCell ref="M375:N375"/>
    <mergeCell ref="B376:H376"/>
    <mergeCell ref="I376:J376"/>
    <mergeCell ref="K376:L376"/>
    <mergeCell ref="M376:N376"/>
    <mergeCell ref="B377:H377"/>
    <mergeCell ref="I377:J377"/>
    <mergeCell ref="K377:L377"/>
    <mergeCell ref="M377:N377"/>
    <mergeCell ref="B378:H378"/>
    <mergeCell ref="I378:J378"/>
    <mergeCell ref="K378:L378"/>
    <mergeCell ref="M378:N378"/>
    <mergeCell ref="B388:N388"/>
    <mergeCell ref="M389:N389"/>
    <mergeCell ref="B390:D390"/>
    <mergeCell ref="G390:H390"/>
    <mergeCell ref="K390:L390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B394:D394"/>
    <mergeCell ref="G394:H394"/>
    <mergeCell ref="K394:L394"/>
    <mergeCell ref="M394:N394"/>
    <mergeCell ref="B395:D395"/>
    <mergeCell ref="G395:H395"/>
    <mergeCell ref="K395:L395"/>
    <mergeCell ref="M395:N395"/>
    <mergeCell ref="B396:D396"/>
    <mergeCell ref="G396:H396"/>
    <mergeCell ref="K396:L396"/>
    <mergeCell ref="M396:N396"/>
    <mergeCell ref="B397:D397"/>
    <mergeCell ref="G397:H397"/>
    <mergeCell ref="K397:L397"/>
    <mergeCell ref="M397:N397"/>
    <mergeCell ref="B398:D398"/>
    <mergeCell ref="G398:H398"/>
    <mergeCell ref="K398:L398"/>
    <mergeCell ref="M398:N398"/>
    <mergeCell ref="B404:N404"/>
    <mergeCell ref="M405:N405"/>
    <mergeCell ref="B406:E406"/>
    <mergeCell ref="G406:H406"/>
    <mergeCell ref="I406:J406"/>
    <mergeCell ref="K406:L406"/>
    <mergeCell ref="M406:N406"/>
    <mergeCell ref="B407:E407"/>
    <mergeCell ref="G407:H407"/>
    <mergeCell ref="I407:J407"/>
    <mergeCell ref="K407:L407"/>
    <mergeCell ref="M407:N407"/>
    <mergeCell ref="B408:E408"/>
    <mergeCell ref="G408:H408"/>
    <mergeCell ref="I408:J408"/>
    <mergeCell ref="K408:L408"/>
    <mergeCell ref="M408:N408"/>
    <mergeCell ref="B409:E409"/>
    <mergeCell ref="G409:H409"/>
    <mergeCell ref="I409:J409"/>
    <mergeCell ref="K409:L409"/>
    <mergeCell ref="M409:N409"/>
    <mergeCell ref="B410:E410"/>
    <mergeCell ref="G410:H410"/>
    <mergeCell ref="I410:J410"/>
    <mergeCell ref="K410:L410"/>
    <mergeCell ref="M410:N410"/>
    <mergeCell ref="B411:E411"/>
    <mergeCell ref="G411:H411"/>
    <mergeCell ref="I411:J411"/>
    <mergeCell ref="K411:L411"/>
    <mergeCell ref="M411:N411"/>
    <mergeCell ref="B412:E412"/>
    <mergeCell ref="G412:H412"/>
    <mergeCell ref="I412:J412"/>
    <mergeCell ref="K412:L412"/>
    <mergeCell ref="M412:N412"/>
    <mergeCell ref="B413:E413"/>
    <mergeCell ref="G413:H413"/>
    <mergeCell ref="I413:J413"/>
    <mergeCell ref="K413:L413"/>
    <mergeCell ref="M413:N413"/>
    <mergeCell ref="B414:E414"/>
    <mergeCell ref="G414:H414"/>
    <mergeCell ref="I414:J414"/>
    <mergeCell ref="K414:L414"/>
    <mergeCell ref="M414:N4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5" man="true" max="16383" min="0"/>
    <brk id="43" man="true" max="16383" min="0"/>
    <brk id="63" man="true" max="16383" min="0"/>
    <brk id="85" man="true" max="16383" min="0"/>
    <brk id="106" man="true" max="16383" min="0"/>
    <brk id="132" man="true" max="16383" min="0"/>
    <brk id="164" man="true" max="16383" min="0"/>
    <brk id="188" man="true" max="16383" min="0"/>
    <brk id="212" man="true" max="16383" min="0"/>
    <brk id="236" man="true" max="16383" min="0"/>
    <brk id="257" man="true" max="16383" min="0"/>
    <brk id="275" man="true" max="16383" min="0"/>
    <brk id="297" man="true" max="16383" min="0"/>
    <brk id="345" man="true" max="16383" min="0"/>
    <brk id="369" man="true" max="16383" min="0"/>
    <brk id="386" man="true" max="16383" min="0"/>
    <brk id="402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Я</cp:lastModifiedBy>
  <cp:lastPrinted>2016-08-29T05:46:43Z</cp:lastPrinted>
  <dcterms:modified xsi:type="dcterms:W3CDTF">2018-04-27T12:56:34Z</dcterms:modified>
  <cp:revision>0</cp:revision>
  <dc:subject/>
  <dc:title/>
</cp:coreProperties>
</file>