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13 апреля 2018 года №4 "Об исполнении бюджета Переваленского сельского поселения  за 2017год "                                                                                              </t>
  </si>
  <si>
    <t xml:space="preserve"> 13 апреля 2018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 2017 год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7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7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7 план</t>
  </si>
  <si>
    <t xml:space="preserve">2017 факт          (год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7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ЕСХН</t>
  </si>
  <si>
    <t xml:space="preserve">БЕЗВОЗМЕЗДНЫЕ ПОСТУПЛЕНИЯ  </t>
  </si>
  <si>
    <t xml:space="preserve">2017г. План</t>
  </si>
  <si>
    <t xml:space="preserve">Факт 2017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7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7  ГОД</t>
  </si>
  <si>
    <t xml:space="preserve">НАИМЕНОВАНИЕ ПРОГРАММЫ</t>
  </si>
  <si>
    <t xml:space="preserve">2017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7 ГОДУ </t>
  </si>
  <si>
    <t xml:space="preserve">Наименование</t>
  </si>
  <si>
    <t xml:space="preserve">2017 год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7  ГОДУ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75"/>
      <color rgb="FF000000"/>
      <name val="Arial Cyr"/>
      <family val="2"/>
    </font>
    <font>
      <sz val="11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ЕСХН</c:v>
                </c:pt>
                <c:pt idx="6">
                  <c:v/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38.7</c:v>
                </c:pt>
                <c:pt idx="1">
                  <c:v>24.1</c:v>
                </c:pt>
                <c:pt idx="2">
                  <c:v>1094.4</c:v>
                </c:pt>
                <c:pt idx="3">
                  <c:v>11.2</c:v>
                </c:pt>
                <c:pt idx="4">
                  <c:v>24.2</c:v>
                </c:pt>
                <c:pt idx="5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6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бюджет!$R$312:$R$316</c:f>
              <c:numCache>
                <c:formatCode>General</c:formatCode>
                <c:ptCount val="5"/>
                <c:pt idx="0">
                  <c:v>1891.5</c:v>
                </c:pt>
                <c:pt idx="1">
                  <c:v>68.3</c:v>
                </c:pt>
                <c:pt idx="2">
                  <c:v>482.1</c:v>
                </c:pt>
                <c:pt idx="3">
                  <c:v>2088.2</c:v>
                </c:pt>
                <c:pt idx="4">
                  <c:v>12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7г. План</c:v>
                </c:pt>
                <c:pt idx="1">
                  <c:v>Факт 2017г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5237.3</c:v>
                </c:pt>
                <c:pt idx="1">
                  <c:v>5230.7</c:v>
                </c:pt>
              </c:numCache>
            </c:numRef>
          </c:val>
        </c:ser>
        <c:gapWidth val="150"/>
        <c:shape val="box"/>
        <c:axId val="72280249"/>
        <c:axId val="3953031"/>
        <c:axId val="0"/>
      </c:bar3DChart>
      <c:catAx>
        <c:axId val="7228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3031"/>
        <c:crossesAt val="0"/>
        <c:auto val="1"/>
        <c:lblAlgn val="ctr"/>
        <c:lblOffset val="100"/>
        <c:noMultiLvlLbl val="0"/>
      </c:catAx>
      <c:valAx>
        <c:axId val="395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802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48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7213720"/>
          <a:ext cx="8612280" cy="2577960"/>
          <a:chOff x="-360" y="5721372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703804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850252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7033360"/>
            <a:ext cx="431640" cy="2938680"/>
          </a:xfrm>
          <a:prstGeom prst="bentConnector5">
            <a:avLst>
              <a:gd name="adj1" fmla="val 53756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74452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7</xdr:row>
      <xdr:rowOff>228960</xdr:rowOff>
    </xdr:to>
    <xdr:graphicFrame>
      <xdr:nvGraphicFramePr>
        <xdr:cNvPr id="30" name="Chart 38"/>
        <xdr:cNvGraphicFramePr/>
      </xdr:nvGraphicFramePr>
      <xdr:xfrm>
        <a:off x="462960" y="76086360"/>
        <a:ext cx="82191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063840"/>
        <a:ext cx="7796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pageBreakPreview" topLeftCell="A410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6430.7</v>
      </c>
      <c r="I114" s="29"/>
      <c r="J114" s="30" t="n">
        <f aca="false">J116+J117</f>
        <v>6424.5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1193.4</v>
      </c>
      <c r="I116" s="33"/>
      <c r="J116" s="33" t="n">
        <v>1193.8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5237.3</v>
      </c>
      <c r="I117" s="33"/>
      <c r="J117" s="33" t="n">
        <v>5230.7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5782.1</v>
      </c>
      <c r="I119" s="29"/>
      <c r="J119" s="30" t="n">
        <v>5780.1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648.6</v>
      </c>
      <c r="I121" s="29"/>
      <c r="J121" s="30" t="n">
        <f aca="false">J114-J119</f>
        <v>644.4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38.7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24.1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1094.4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11.2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24.2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1.3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/>
      <c r="S178" s="44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7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8</v>
      </c>
      <c r="R195" s="48" t="n">
        <v>5237.3</v>
      </c>
    </row>
    <row r="196" customFormat="false" ht="40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59</v>
      </c>
      <c r="R196" s="48" t="n">
        <v>5230.7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2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3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4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5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6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7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8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69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0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1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2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3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4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5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6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7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8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79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0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2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" t="n">
        <f aca="false">R312+R313+R314+R315+R316</f>
        <v>5780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3</v>
      </c>
      <c r="R312" s="48" t="n">
        <v>1891.5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4</v>
      </c>
      <c r="R313" s="48" t="n">
        <v>68.3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85</v>
      </c>
      <c r="R314" s="49" t="n">
        <v>482.1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2" t="s">
        <v>86</v>
      </c>
      <c r="R315" s="48" t="n">
        <v>2088.2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2" t="s">
        <v>87</v>
      </c>
      <c r="R316" s="49" t="n">
        <v>1250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8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3" t="s">
        <v>50</v>
      </c>
      <c r="L323" s="73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2" t="s">
        <v>83</v>
      </c>
      <c r="R326" s="48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2" t="s">
        <v>84</v>
      </c>
      <c r="R327" s="48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2" t="s">
        <v>85</v>
      </c>
      <c r="R328" s="48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2" t="s">
        <v>89</v>
      </c>
      <c r="R329" s="48" t="n">
        <v>50</v>
      </c>
    </row>
    <row r="330" customFormat="false" ht="29.25" hidden="true" customHeight="true" outlineLevel="0" collapsed="false">
      <c r="A330" s="2"/>
      <c r="M330" s="74" t="s">
        <v>90</v>
      </c>
      <c r="N330" s="74"/>
      <c r="O330" s="74"/>
      <c r="Q330" s="72" t="s">
        <v>87</v>
      </c>
      <c r="R330" s="48" t="n">
        <v>334.4</v>
      </c>
    </row>
    <row r="331" customFormat="false" ht="14.25" hidden="true" customHeight="true" outlineLevel="0" collapsed="false">
      <c r="A331" s="2"/>
      <c r="M331" s="75" t="s">
        <v>91</v>
      </c>
      <c r="N331" s="75"/>
      <c r="O331" s="75"/>
    </row>
    <row r="332" customFormat="false" ht="27" hidden="true" customHeight="true" outlineLevel="0" collapsed="false">
      <c r="A332" s="2"/>
      <c r="M332" s="75" t="s">
        <v>92</v>
      </c>
      <c r="N332" s="75"/>
      <c r="O332" s="75"/>
    </row>
    <row r="333" customFormat="false" ht="14.25" hidden="true" customHeight="true" outlineLevel="0" collapsed="false">
      <c r="A333" s="2"/>
      <c r="M333" s="75" t="s">
        <v>93</v>
      </c>
      <c r="N333" s="75"/>
      <c r="O333" s="75"/>
    </row>
    <row r="334" customFormat="false" ht="12" hidden="true" customHeight="true" outlineLevel="0" collapsed="false">
      <c r="A334" s="2"/>
      <c r="M334" s="75" t="s">
        <v>94</v>
      </c>
      <c r="N334" s="75"/>
      <c r="O334" s="75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6" t="s">
        <v>95</v>
      </c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7" t="s">
        <v>96</v>
      </c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22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9" t="s">
        <v>97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9" t="s">
        <v>98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9" t="s">
        <v>99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9" t="s">
        <v>100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9" t="s">
        <v>101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0" t="s">
        <v>102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2"/>
    </row>
    <row r="372" customFormat="false" ht="45.75" hidden="false" customHeight="true" outlineLevel="0" collapsed="false">
      <c r="A372" s="2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0.75" hidden="false" customHeight="true" outlineLevel="0" collapsed="false">
      <c r="A373" s="2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2" t="s">
        <v>50</v>
      </c>
      <c r="N374" s="82"/>
      <c r="O374" s="2"/>
    </row>
    <row r="375" customFormat="false" ht="44.25" hidden="false" customHeight="true" outlineLevel="0" collapsed="false">
      <c r="A375" s="2"/>
      <c r="B375" s="25" t="s">
        <v>103</v>
      </c>
      <c r="C375" s="25"/>
      <c r="D375" s="25"/>
      <c r="E375" s="25"/>
      <c r="F375" s="25"/>
      <c r="G375" s="25"/>
      <c r="H375" s="25"/>
      <c r="I375" s="25" t="s">
        <v>104</v>
      </c>
      <c r="J375" s="25"/>
      <c r="K375" s="25"/>
      <c r="L375" s="25"/>
      <c r="M375" s="25"/>
      <c r="N375" s="25"/>
      <c r="O375" s="2"/>
    </row>
    <row r="376" customFormat="false" ht="105.75" hidden="false" customHeight="true" outlineLevel="0" collapsed="false">
      <c r="A376" s="2"/>
      <c r="B376" s="83" t="s">
        <v>105</v>
      </c>
      <c r="C376" s="83"/>
      <c r="D376" s="83"/>
      <c r="E376" s="83"/>
      <c r="F376" s="83"/>
      <c r="G376" s="83"/>
      <c r="H376" s="83"/>
      <c r="I376" s="84"/>
      <c r="J376" s="84"/>
      <c r="K376" s="84"/>
      <c r="L376" s="84"/>
      <c r="M376" s="84"/>
      <c r="N376" s="84"/>
      <c r="O376" s="2"/>
    </row>
    <row r="377" customFormat="false" ht="39" hidden="false" customHeight="true" outlineLevel="0" collapsed="false">
      <c r="A377" s="2"/>
      <c r="B377" s="85" t="s">
        <v>106</v>
      </c>
      <c r="C377" s="85"/>
      <c r="D377" s="85"/>
      <c r="E377" s="85"/>
      <c r="F377" s="85"/>
      <c r="G377" s="85"/>
      <c r="H377" s="85"/>
      <c r="I377" s="86" t="n">
        <v>5780.1</v>
      </c>
      <c r="J377" s="86"/>
      <c r="K377" s="87"/>
      <c r="L377" s="87"/>
      <c r="M377" s="88"/>
      <c r="N377" s="88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9" t="s">
        <v>107</v>
      </c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90" t="s">
        <v>82</v>
      </c>
      <c r="N388" s="90"/>
      <c r="O388" s="2"/>
    </row>
    <row r="389" customFormat="false" ht="54" hidden="false" customHeight="true" outlineLevel="0" collapsed="false">
      <c r="A389" s="2"/>
      <c r="B389" s="91" t="s">
        <v>108</v>
      </c>
      <c r="C389" s="91"/>
      <c r="D389" s="91"/>
      <c r="E389" s="92" t="s">
        <v>109</v>
      </c>
      <c r="F389" s="93"/>
      <c r="G389" s="94"/>
      <c r="H389" s="94"/>
      <c r="I389" s="93"/>
      <c r="J389" s="95"/>
      <c r="K389" s="96"/>
      <c r="L389" s="96"/>
      <c r="M389" s="94"/>
      <c r="N389" s="94"/>
      <c r="O389" s="2"/>
    </row>
    <row r="390" customFormat="false" ht="39" hidden="false" customHeight="true" outlineLevel="0" collapsed="false">
      <c r="A390" s="2"/>
      <c r="B390" s="83" t="s">
        <v>110</v>
      </c>
      <c r="C390" s="83"/>
      <c r="D390" s="83"/>
      <c r="E390" s="97" t="n">
        <f aca="false">R312</f>
        <v>1891.5</v>
      </c>
      <c r="F390" s="98"/>
      <c r="G390" s="99"/>
      <c r="H390" s="99"/>
      <c r="I390" s="98"/>
      <c r="J390" s="97"/>
      <c r="K390" s="91"/>
      <c r="L390" s="91"/>
      <c r="M390" s="99"/>
      <c r="N390" s="99"/>
      <c r="O390" s="2"/>
    </row>
    <row r="391" customFormat="false" ht="33.75" hidden="false" customHeight="true" outlineLevel="0" collapsed="false">
      <c r="A391" s="2"/>
      <c r="B391" s="83" t="s">
        <v>84</v>
      </c>
      <c r="C391" s="83"/>
      <c r="D391" s="83"/>
      <c r="E391" s="98" t="n">
        <f aca="false">R313</f>
        <v>68.3</v>
      </c>
      <c r="F391" s="98"/>
      <c r="G391" s="99"/>
      <c r="H391" s="99"/>
      <c r="I391" s="98"/>
      <c r="J391" s="97"/>
      <c r="K391" s="91"/>
      <c r="L391" s="91"/>
      <c r="M391" s="99"/>
      <c r="N391" s="99"/>
      <c r="O391" s="2"/>
    </row>
    <row r="392" customFormat="false" ht="38.25" hidden="false" customHeight="true" outlineLevel="0" collapsed="false">
      <c r="A392" s="2"/>
      <c r="B392" s="83" t="s">
        <v>111</v>
      </c>
      <c r="C392" s="83"/>
      <c r="D392" s="83"/>
      <c r="E392" s="98" t="n">
        <f aca="false">R315</f>
        <v>2088.2</v>
      </c>
      <c r="F392" s="98"/>
      <c r="G392" s="99"/>
      <c r="H392" s="99"/>
      <c r="I392" s="98"/>
      <c r="J392" s="97"/>
      <c r="K392" s="91"/>
      <c r="L392" s="91"/>
      <c r="M392" s="91"/>
      <c r="N392" s="91"/>
      <c r="O392" s="2"/>
    </row>
    <row r="393" customFormat="false" ht="54" hidden="false" customHeight="true" outlineLevel="0" collapsed="false">
      <c r="A393" s="2"/>
      <c r="B393" s="83" t="s">
        <v>85</v>
      </c>
      <c r="C393" s="83"/>
      <c r="D393" s="83"/>
      <c r="E393" s="97" t="n">
        <f aca="false">R314</f>
        <v>482.1</v>
      </c>
      <c r="F393" s="98"/>
      <c r="G393" s="99"/>
      <c r="H393" s="99"/>
      <c r="I393" s="98"/>
      <c r="J393" s="97"/>
      <c r="K393" s="91"/>
      <c r="L393" s="91"/>
      <c r="M393" s="91"/>
      <c r="N393" s="91"/>
      <c r="O393" s="2"/>
    </row>
    <row r="394" customFormat="false" ht="33.75" hidden="false" customHeight="true" outlineLevel="0" collapsed="false">
      <c r="A394" s="2"/>
      <c r="B394" s="83" t="s">
        <v>112</v>
      </c>
      <c r="C394" s="83"/>
      <c r="D394" s="83"/>
      <c r="E394" s="97" t="n">
        <f aca="false">R316</f>
        <v>1250</v>
      </c>
      <c r="F394" s="98"/>
      <c r="G394" s="99"/>
      <c r="H394" s="99"/>
      <c r="I394" s="98"/>
      <c r="J394" s="97"/>
      <c r="K394" s="91"/>
      <c r="L394" s="91"/>
      <c r="M394" s="91"/>
      <c r="N394" s="91"/>
      <c r="O394" s="2"/>
    </row>
    <row r="395" customFormat="false" ht="20.25" hidden="false" customHeight="true" outlineLevel="0" collapsed="false">
      <c r="A395" s="2"/>
      <c r="B395" s="83" t="s">
        <v>113</v>
      </c>
      <c r="C395" s="83"/>
      <c r="D395" s="83"/>
      <c r="E395" s="98"/>
      <c r="F395" s="98"/>
      <c r="G395" s="99"/>
      <c r="H395" s="99"/>
      <c r="I395" s="98"/>
      <c r="J395" s="97"/>
      <c r="K395" s="91"/>
      <c r="L395" s="91"/>
      <c r="M395" s="91"/>
      <c r="N395" s="91"/>
      <c r="O395" s="2"/>
    </row>
    <row r="396" customFormat="false" ht="20.25" hidden="false" customHeight="false" outlineLevel="0" collapsed="false">
      <c r="A396" s="2"/>
      <c r="B396" s="96" t="s">
        <v>114</v>
      </c>
      <c r="C396" s="96"/>
      <c r="D396" s="96"/>
      <c r="E396" s="97" t="n">
        <f aca="false">SUM(E390:E395)</f>
        <v>5780.1</v>
      </c>
      <c r="F396" s="98"/>
      <c r="G396" s="99"/>
      <c r="H396" s="99"/>
      <c r="I396" s="98"/>
      <c r="J396" s="97"/>
      <c r="K396" s="91"/>
      <c r="L396" s="91"/>
      <c r="M396" s="99"/>
      <c r="N396" s="99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63" t="s">
        <v>115</v>
      </c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2" t="s">
        <v>50</v>
      </c>
      <c r="N403" s="82"/>
      <c r="O403" s="2"/>
    </row>
    <row r="404" customFormat="false" ht="20.25" hidden="false" customHeight="false" outlineLevel="0" collapsed="false">
      <c r="A404" s="2"/>
      <c r="B404" s="91" t="s">
        <v>108</v>
      </c>
      <c r="C404" s="91"/>
      <c r="D404" s="91"/>
      <c r="E404" s="91"/>
      <c r="F404" s="98" t="s">
        <v>116</v>
      </c>
      <c r="G404" s="91" t="n">
        <v>7</v>
      </c>
      <c r="H404" s="91"/>
      <c r="I404" s="91"/>
      <c r="J404" s="91"/>
      <c r="K404" s="91"/>
      <c r="L404" s="91"/>
      <c r="M404" s="91"/>
      <c r="N404" s="91"/>
      <c r="O404" s="2"/>
    </row>
    <row r="405" customFormat="false" ht="20.25" hidden="false" customHeight="false" outlineLevel="0" collapsed="false">
      <c r="A405" s="2"/>
      <c r="B405" s="100" t="s">
        <v>117</v>
      </c>
      <c r="C405" s="100"/>
      <c r="D405" s="100"/>
      <c r="E405" s="100"/>
      <c r="F405" s="101" t="s">
        <v>118</v>
      </c>
      <c r="G405" s="25" t="n">
        <v>835</v>
      </c>
      <c r="H405" s="25"/>
      <c r="I405" s="25"/>
      <c r="J405" s="25"/>
      <c r="K405" s="25"/>
      <c r="L405" s="25"/>
      <c r="M405" s="25"/>
      <c r="N405" s="25"/>
      <c r="O405" s="2"/>
    </row>
    <row r="406" customFormat="false" ht="38.25" hidden="false" customHeight="true" outlineLevel="0" collapsed="false">
      <c r="A406" s="2"/>
      <c r="B406" s="102" t="s">
        <v>110</v>
      </c>
      <c r="C406" s="102"/>
      <c r="D406" s="102"/>
      <c r="E406" s="102"/>
      <c r="F406" s="103" t="s">
        <v>119</v>
      </c>
      <c r="G406" s="99" t="n">
        <f aca="false">E390/G405</f>
        <v>2.26526946107784</v>
      </c>
      <c r="H406" s="99"/>
      <c r="I406" s="99" t="e">
        <f aca="false">F390/I405</f>
        <v>#DIV/0!</v>
      </c>
      <c r="J406" s="99"/>
      <c r="K406" s="99" t="e">
        <f aca="false">I390/K405</f>
        <v>#DIV/0!</v>
      </c>
      <c r="L406" s="99"/>
      <c r="M406" s="99" t="e">
        <f aca="false">K390/M405</f>
        <v>#DIV/0!</v>
      </c>
      <c r="N406" s="99"/>
      <c r="O406" s="2"/>
    </row>
    <row r="407" customFormat="false" ht="20.25" hidden="false" customHeight="true" outlineLevel="0" collapsed="false">
      <c r="A407" s="2"/>
      <c r="B407" s="102" t="s">
        <v>84</v>
      </c>
      <c r="C407" s="102"/>
      <c r="D407" s="102"/>
      <c r="E407" s="102"/>
      <c r="F407" s="103" t="s">
        <v>120</v>
      </c>
      <c r="G407" s="99" t="n">
        <f aca="false">E391/G405</f>
        <v>0.0817964071856287</v>
      </c>
      <c r="H407" s="99"/>
      <c r="I407" s="99" t="e">
        <f aca="false">F391/I405</f>
        <v>#DIV/0!</v>
      </c>
      <c r="J407" s="99"/>
      <c r="K407" s="99" t="e">
        <f aca="false">I391/K405</f>
        <v>#DIV/0!</v>
      </c>
      <c r="L407" s="99"/>
      <c r="M407" s="99" t="e">
        <f aca="false">K391/M405</f>
        <v>#DIV/0!</v>
      </c>
      <c r="N407" s="99"/>
      <c r="O407" s="2"/>
    </row>
    <row r="408" customFormat="false" ht="39" hidden="false" customHeight="true" outlineLevel="0" collapsed="false">
      <c r="A408" s="2"/>
      <c r="B408" s="102" t="s">
        <v>111</v>
      </c>
      <c r="C408" s="102"/>
      <c r="D408" s="102"/>
      <c r="E408" s="102"/>
      <c r="F408" s="103" t="s">
        <v>121</v>
      </c>
      <c r="G408" s="99" t="n">
        <f aca="false">E392/G405</f>
        <v>2.50083832335329</v>
      </c>
      <c r="H408" s="99"/>
      <c r="I408" s="99" t="n">
        <v>0</v>
      </c>
      <c r="J408" s="99"/>
      <c r="K408" s="99" t="n">
        <v>0</v>
      </c>
      <c r="L408" s="99"/>
      <c r="M408" s="99" t="n">
        <v>0</v>
      </c>
      <c r="N408" s="99"/>
      <c r="O408" s="2"/>
    </row>
    <row r="409" customFormat="false" ht="60.75" hidden="false" customHeight="true" outlineLevel="0" collapsed="false">
      <c r="A409" s="2"/>
      <c r="B409" s="102" t="s">
        <v>85</v>
      </c>
      <c r="C409" s="102"/>
      <c r="D409" s="102"/>
      <c r="E409" s="102"/>
      <c r="F409" s="103" t="s">
        <v>122</v>
      </c>
      <c r="G409" s="99" t="n">
        <f aca="false">E393/G405</f>
        <v>0.577365269461078</v>
      </c>
      <c r="H409" s="99"/>
      <c r="I409" s="99" t="e">
        <f aca="false">F393/I405</f>
        <v>#DIV/0!</v>
      </c>
      <c r="J409" s="99"/>
      <c r="K409" s="99" t="n">
        <v>0</v>
      </c>
      <c r="L409" s="99"/>
      <c r="M409" s="99" t="n">
        <v>0</v>
      </c>
      <c r="N409" s="99"/>
      <c r="O409" s="2"/>
    </row>
    <row r="410" customFormat="false" ht="48" hidden="false" customHeight="true" outlineLevel="0" collapsed="false">
      <c r="A410" s="2"/>
      <c r="B410" s="102" t="s">
        <v>112</v>
      </c>
      <c r="C410" s="102"/>
      <c r="D410" s="102"/>
      <c r="E410" s="102"/>
      <c r="F410" s="103" t="s">
        <v>123</v>
      </c>
      <c r="G410" s="99" t="n">
        <f aca="false">E394/G405</f>
        <v>1.49700598802395</v>
      </c>
      <c r="H410" s="99"/>
      <c r="I410" s="99" t="e">
        <f aca="false">F394/I405</f>
        <v>#DIV/0!</v>
      </c>
      <c r="J410" s="99"/>
      <c r="K410" s="99" t="n">
        <v>0</v>
      </c>
      <c r="L410" s="99"/>
      <c r="M410" s="99" t="n">
        <v>0</v>
      </c>
      <c r="N410" s="99"/>
      <c r="O410" s="2"/>
    </row>
    <row r="411" customFormat="false" ht="20.25" hidden="false" customHeight="true" outlineLevel="0" collapsed="false">
      <c r="A411" s="2"/>
      <c r="B411" s="102" t="s">
        <v>113</v>
      </c>
      <c r="C411" s="102"/>
      <c r="D411" s="102"/>
      <c r="E411" s="102"/>
      <c r="F411" s="103" t="s">
        <v>121</v>
      </c>
      <c r="G411" s="99" t="n">
        <f aca="false">E395/G405</f>
        <v>0</v>
      </c>
      <c r="H411" s="99"/>
      <c r="I411" s="99" t="e">
        <f aca="false">F395/I405</f>
        <v>#DIV/0!</v>
      </c>
      <c r="J411" s="99"/>
      <c r="K411" s="99" t="e">
        <f aca="false">I395/K405</f>
        <v>#DIV/0!</v>
      </c>
      <c r="L411" s="99"/>
      <c r="M411" s="99" t="e">
        <f aca="false">K395/M405</f>
        <v>#DIV/0!</v>
      </c>
      <c r="N411" s="99"/>
      <c r="O411" s="2"/>
    </row>
    <row r="412" customFormat="false" ht="20.25" hidden="false" customHeight="true" outlineLevel="0" collapsed="false">
      <c r="A412" s="2"/>
      <c r="B412" s="102" t="s">
        <v>114</v>
      </c>
      <c r="C412" s="102"/>
      <c r="D412" s="102"/>
      <c r="E412" s="102"/>
      <c r="F412" s="103"/>
      <c r="G412" s="99" t="n">
        <f aca="false">E396/G405</f>
        <v>6.9222754491018</v>
      </c>
      <c r="H412" s="99"/>
      <c r="I412" s="99" t="e">
        <f aca="false">SUM(I406:J411)</f>
        <v>#DIV/0!</v>
      </c>
      <c r="J412" s="99"/>
      <c r="K412" s="99" t="e">
        <f aca="false">I396/K405</f>
        <v>#DIV/0!</v>
      </c>
      <c r="L412" s="99"/>
      <c r="M412" s="99" t="e">
        <f aca="false">K396/M405</f>
        <v>#DIV/0!</v>
      </c>
      <c r="N412" s="99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36" man="true" max="16383" min="0"/>
    <brk id="257" man="true" max="16383" min="0"/>
    <brk id="275" man="true" max="16383" min="0"/>
    <brk id="297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6-08-29T05:46:43Z</cp:lastPrinted>
  <dcterms:modified xsi:type="dcterms:W3CDTF">2018-04-27T12:59:07Z</dcterms:modified>
  <cp:revision>0</cp:revision>
  <dc:subject/>
  <dc:title/>
</cp:coreProperties>
</file>