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проект" sheetId="2" state="visible" r:id="rId3"/>
    <sheet name="чернов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8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решению Совета народных депутатов  Переваленского сельского поселения        "О бюджете Переваленского сельского поселения  на 2014год                                        и на плановый период 2015 и 2016 годов"</t>
  </si>
  <si>
    <t xml:space="preserve">25 декабря  2013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                              на 2014-год и на плановый период 2015 и 2016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4 ГОД И НА ПЛАНОВЫЙ ПЕРИОД  2015-2016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14-2016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4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собственность</t>
  </si>
  <si>
    <t xml:space="preserve">Аренда муниципального имущества</t>
  </si>
  <si>
    <t xml:space="preserve">муниципальный дорожный фонд</t>
  </si>
  <si>
    <t xml:space="preserve">БЕЗВОЗМЕЗДНЫЕ ПОСТУПЛЕНИЯ  ИЗ ОБЛАСТНОГО БЮДЖЕТА</t>
  </si>
  <si>
    <t xml:space="preserve">2013г. (факт)</t>
  </si>
  <si>
    <t xml:space="preserve">2014г.</t>
  </si>
  <si>
    <t xml:space="preserve">2015г.</t>
  </si>
  <si>
    <t xml:space="preserve">2016г.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                 В 2013-2016 ГОДАХ</t>
  </si>
  <si>
    <t xml:space="preserve">2013год</t>
  </si>
  <si>
    <t xml:space="preserve">2014год</t>
  </si>
  <si>
    <t xml:space="preserve">2015год</t>
  </si>
  <si>
    <t xml:space="preserve">2016год</t>
  </si>
  <si>
    <t xml:space="preserve">РАСХОДЫ БЮДЖЕТА  ПЕРЕВАЛЕНСКОГО  СЕЛЬСКОГО ПОСЕЛЕНИЯ  В 2014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Социальная политика</t>
  </si>
  <si>
    <t xml:space="preserve">Культура, кинематография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НА 2014 - 2016 ГОДЫ</t>
  </si>
  <si>
    <t xml:space="preserve">НАИМЕНОВАНИЕ ПРОГРАММЫ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3-2016 ГОДАХ </t>
  </si>
  <si>
    <t xml:space="preserve">Наименование</t>
  </si>
  <si>
    <t xml:space="preserve">2013 год</t>
  </si>
  <si>
    <t xml:space="preserve">Темп роста к 2013году, %</t>
  </si>
  <si>
    <t xml:space="preserve">Темп роста к 2014г, %</t>
  </si>
  <si>
    <t xml:space="preserve">2016 год</t>
  </si>
  <si>
    <t xml:space="preserve">Темп роста к 2015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3 -2016 ГОДАХ</t>
  </si>
  <si>
    <t xml:space="preserve">Рз</t>
  </si>
  <si>
    <t xml:space="preserve">2014 год</t>
  </si>
  <si>
    <t xml:space="preserve">2015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  <si>
    <t xml:space="preserve">К проекту решения Совета народных депутатов "О бюджете Переваленского сельского поселения  на 2016год "</t>
  </si>
  <si>
    <t xml:space="preserve">20 ноября  2015 года</t>
  </si>
  <si>
    <t xml:space="preserve">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                              на 2016-год ".</t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6 ГОД </t>
  </si>
  <si>
    <t xml:space="preserve">Проект бюджета поселения на 2016 год сформирован в формате муниципальной программы поселения</t>
  </si>
  <si>
    <t xml:space="preserve">ОСНОВНЫЕ  ПАРАМЕТРЫ   БЮДЖЕТА                                                                              ПЕРЕВАЛЕНСКОГО  СЕЛЬСКОГО  ПОСЕЛЕНИЯ</t>
  </si>
  <si>
    <t xml:space="preserve">                          из них</t>
  </si>
  <si>
    <t xml:space="preserve">БЮДЖЕТА  ПЕРЕВАЛЕНСКОГО  СЕЛЬСКОГО  ПОСЕЛЕНИЯ В 2015 ГОДУ</t>
  </si>
  <si>
    <t xml:space="preserve">Государственная пошлина</t>
  </si>
  <si>
    <t xml:space="preserve">Акцизы на нефтепродукты</t>
  </si>
  <si>
    <t xml:space="preserve">БЕЗВОЗМЕЗДНЫЕ ПОСТУПЛЕНИЯ  </t>
  </si>
  <si>
    <t xml:space="preserve">ДИНАМИКА РАСХОДОВ БЮДЖЕТА ПЕРЕВАЛЕНСКОГО СЕЛЬСКОГО ПОСЕЛЕНИЯ   В 2015-2016 ГОДАХ</t>
  </si>
  <si>
    <t xml:space="preserve">РАСХОДЫ БЮДЖЕТА  ПЕРЕВАЛЕНСКОГО  СЕЛЬСКОГО ПОСЕЛЕНИЯ  В 2016 ГОДУ</t>
  </si>
  <si>
    <t xml:space="preserve">ГО ЧС</t>
  </si>
  <si>
    <t xml:space="preserve">национальная экономика</t>
  </si>
  <si>
    <t xml:space="preserve">"ПРОГРАММНАЯ " СТРУКТУРА  РАСХОДОВ БЮДЖЕТА ПЕРЕВАЛЕНСКОГО СЕЛЬСКОГО ПОСЕЛЕНИЯ                                                 НА 2016 ГОД</t>
  </si>
  <si>
    <t xml:space="preserve">РАСХОДЫ  БЮДЖЕТА ПЕРЕВАЛЕНСКОГО СЕЛЬСКОГО ПОСЕЛЕНИЯ ПО РАЗДЕЛАМ В 2016 ГОДУ</t>
  </si>
  <si>
    <t xml:space="preserve">Темп роста к 2015г, %</t>
  </si>
  <si>
    <t xml:space="preserve">Темп роста к 2016году, %</t>
  </si>
  <si>
    <t xml:space="preserve">РАСХОДЫ БЮДЖЕТА  ПЕРЕВАЛЕНСКОГО  СЕЛЬСКОГО ПОСЕЛЕНИЯ ПО ОСНОВНЫМ РАЗДЕЛАМ НА ДУШУ НАСЕЛЕНИЯ В 2015 -2016 ГОДАХ</t>
  </si>
  <si>
    <t xml:space="preserve">24 декабря 2013года</t>
  </si>
  <si>
    <t xml:space="preserve">Доходы бюджета Переваленского сельского поселения</t>
  </si>
  <si>
    <t xml:space="preserve">на 2014 год и плановый период 2015-2016 годы</t>
  </si>
  <si>
    <t xml:space="preserve">Код ПБК</t>
  </si>
  <si>
    <t xml:space="preserve">Расшифровка кода ПБК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000  1  06  01000  00  0000  110</t>
  </si>
  <si>
    <t xml:space="preserve">1- Налог на доходы физических лиц                 2 -Государственная пошлина                            3- Земельный налог             4- Налог на имущество физических лиц                    5- аренда муниципального имущества                         6-дорожный фонд</t>
  </si>
  <si>
    <t xml:space="preserve">000  1  06  06000  00  0000  110</t>
  </si>
  <si>
    <t xml:space="preserve">000  1  08  00000  00  0000  000</t>
  </si>
  <si>
    <t xml:space="preserve">ГОСУДАРСТВЕННАЯ ПОШЛИНА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03 00000 00 0000 000</t>
  </si>
  <si>
    <t xml:space="preserve">МУНИЦИПАЛЬНЫЙ ДОРОЖНЫЙ ФОНД ПОСЕЛЕНИЯ, в том числе:</t>
  </si>
  <si>
    <t xml:space="preserve">0104</t>
  </si>
  <si>
    <t xml:space="preserve">0203</t>
  </si>
  <si>
    <t xml:space="preserve">0503</t>
  </si>
  <si>
    <t xml:space="preserve">1001</t>
  </si>
  <si>
    <t xml:space="preserve">08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@"/>
    <numFmt numFmtId="168" formatCode="0.0"/>
    <numFmt numFmtId="169" formatCode="#,##0.00"/>
    <numFmt numFmtId="170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9.5"/>
      <color rgb="FF000000"/>
      <name val="Arial Cyr"/>
      <family val="2"/>
    </font>
    <font>
      <sz val="9"/>
      <color rgb="FF000000"/>
      <name val="Arial Cyr"/>
      <family val="2"/>
    </font>
    <font>
      <sz val="10.25"/>
      <color rgb="FF000000"/>
      <name val="Arial Cyr"/>
      <family val="2"/>
    </font>
    <font>
      <sz val="10.75"/>
      <color rgb="FF000000"/>
      <name val="Arial Cyr"/>
      <family val="2"/>
    </font>
    <font>
      <sz val="10.5"/>
      <color rgb="FF000000"/>
      <name val="Arial Cyr"/>
      <family val="2"/>
    </font>
    <font>
      <sz val="11.5"/>
      <color rgb="FF000000"/>
      <name val="Arial Cyr"/>
      <family val="2"/>
    </font>
    <font>
      <sz val="10"/>
      <color rgb="FF000000"/>
      <name val="Arial Cyr"/>
      <family val="2"/>
    </font>
    <font>
      <sz val="11.25"/>
      <color rgb="FF000000"/>
      <name val="Arial Cyr"/>
      <family val="2"/>
    </font>
    <font>
      <b val="true"/>
      <sz val="20"/>
      <color rgb="FF00CCFF"/>
      <name val="Times New Roman"/>
      <family val="1"/>
      <charset val="204"/>
    </font>
    <font>
      <sz val="11"/>
      <color rgb="FF000000"/>
      <name val="Arial Cyr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193:$R$196</c:f>
              <c:numCache>
                <c:formatCode>General</c:formatCode>
                <c:ptCount val="4"/>
                <c:pt idx="0">
                  <c:v>1653</c:v>
                </c:pt>
                <c:pt idx="1">
                  <c:v>1133</c:v>
                </c:pt>
                <c:pt idx="2">
                  <c:v>436</c:v>
                </c:pt>
                <c:pt idx="3">
                  <c:v>464</c:v>
                </c:pt>
              </c:numCache>
            </c:numRef>
          </c:val>
        </c:ser>
        <c:gapWidth val="150"/>
        <c:shape val="box"/>
        <c:axId val="80434214"/>
        <c:axId val="54782977"/>
        <c:axId val="0"/>
      </c:bar3DChart>
      <c:catAx>
        <c:axId val="80434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82977"/>
        <c:crossesAt val="0"/>
        <c:auto val="1"/>
        <c:lblAlgn val="ctr"/>
        <c:lblOffset val="100"/>
        <c:noMultiLvlLbl val="0"/>
      </c:catAx>
      <c:valAx>
        <c:axId val="54782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3421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193:$R$196</c:f>
              <c:numCache>
                <c:formatCode>General</c:formatCode>
                <c:ptCount val="4"/>
                <c:pt idx="0">
                  <c:v>1653</c:v>
                </c:pt>
                <c:pt idx="1">
                  <c:v>1133</c:v>
                </c:pt>
                <c:pt idx="2">
                  <c:v>436</c:v>
                </c:pt>
                <c:pt idx="3">
                  <c:v>464</c:v>
                </c:pt>
              </c:numCache>
            </c:numRef>
          </c:val>
        </c:ser>
        <c:gapWidth val="150"/>
        <c:shape val="box"/>
        <c:axId val="86262286"/>
        <c:axId val="93568346"/>
        <c:axId val="0"/>
      </c:bar3DChart>
      <c:catAx>
        <c:axId val="86262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68346"/>
        <c:crossesAt val="0"/>
        <c:auto val="1"/>
        <c:lblAlgn val="ctr"/>
        <c:lblOffset val="100"/>
        <c:noMultiLvlLbl val="0"/>
      </c:catAx>
      <c:valAx>
        <c:axId val="93568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6228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278:$R$281</c:f>
              <c:numCache>
                <c:formatCode>General</c:formatCode>
                <c:ptCount val="4"/>
                <c:pt idx="0">
                  <c:v>3670</c:v>
                </c:pt>
                <c:pt idx="1">
                  <c:v>2586</c:v>
                </c:pt>
                <c:pt idx="2">
                  <c:v>1896</c:v>
                </c:pt>
                <c:pt idx="3">
                  <c:v>1942</c:v>
                </c:pt>
              </c:numCache>
            </c:numRef>
          </c:val>
        </c:ser>
        <c:gapWidth val="150"/>
        <c:shape val="box"/>
        <c:axId val="6222045"/>
        <c:axId val="52992979"/>
        <c:axId val="0"/>
      </c:bar3DChart>
      <c:catAx>
        <c:axId val="622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92979"/>
        <c:crossesAt val="0"/>
        <c:auto val="1"/>
        <c:lblAlgn val="ctr"/>
        <c:lblOffset val="100"/>
        <c:noMultiLvlLbl val="0"/>
      </c:catAx>
      <c:valAx>
        <c:axId val="52992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20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28519244004"/>
          <c:y val="0.169186148708033"/>
          <c:w val="0.657949070887818"/>
          <c:h val="0.683775707505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черновик!$R$300:$R$304</c:f>
              <c:numCache>
                <c:formatCode>General</c:formatCode>
                <c:ptCount val="5"/>
                <c:pt idx="0">
                  <c:v>2023</c:v>
                </c:pt>
                <c:pt idx="1">
                  <c:v>58.6</c:v>
                </c:pt>
                <c:pt idx="2">
                  <c:v>120</c:v>
                </c:pt>
                <c:pt idx="3">
                  <c:v>50</c:v>
                </c:pt>
                <c:pt idx="4">
                  <c:v>334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8800359997882"/>
          <c:y val="0.371418526981895"/>
          <c:w val="0.048546773254275"/>
          <c:h val="0.25733872385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278:$R$281</c:f>
              <c:numCache>
                <c:formatCode>General</c:formatCode>
                <c:ptCount val="4"/>
                <c:pt idx="0">
                  <c:v>3670</c:v>
                </c:pt>
                <c:pt idx="1">
                  <c:v>2586</c:v>
                </c:pt>
                <c:pt idx="2">
                  <c:v>1896</c:v>
                </c:pt>
                <c:pt idx="3">
                  <c:v>1942</c:v>
                </c:pt>
              </c:numCache>
            </c:numRef>
          </c:val>
        </c:ser>
        <c:gapWidth val="150"/>
        <c:shape val="box"/>
        <c:axId val="93578309"/>
        <c:axId val="18773475"/>
        <c:axId val="0"/>
      </c:bar3DChart>
      <c:catAx>
        <c:axId val="93578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73475"/>
        <c:crossesAt val="0"/>
        <c:auto val="1"/>
        <c:lblAlgn val="ctr"/>
        <c:lblOffset val="100"/>
        <c:noMultiLvlLbl val="0"/>
      </c:catAx>
      <c:valAx>
        <c:axId val="1877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7830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R$172:$R$177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>Акцизы на нефтепродукты</c:v>
                </c:pt>
              </c:strCache>
            </c:strRef>
          </c:cat>
          <c:val>
            <c:numRef>
              <c:f>проект!$S$172:$S$177</c:f>
              <c:numCache>
                <c:formatCode>General</c:formatCode>
                <c:ptCount val="6"/>
                <c:pt idx="0">
                  <c:v>35.7</c:v>
                </c:pt>
                <c:pt idx="1">
                  <c:v>23</c:v>
                </c:pt>
                <c:pt idx="2">
                  <c:v>781</c:v>
                </c:pt>
                <c:pt idx="3">
                  <c:v>7</c:v>
                </c:pt>
                <c:pt idx="4">
                  <c:v>24</c:v>
                </c:pt>
                <c:pt idx="5">
                  <c:v>328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Q$311:$Q$316</c:f>
              <c:strCache>
                <c:ptCount val="6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ГО ЧС</c:v>
                </c:pt>
                <c:pt idx="3">
                  <c:v>Жилищно-коммунальное хозяйство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</c:strCache>
            </c:strRef>
          </c:cat>
          <c:val>
            <c:numRef>
              <c:f>проект!$R$311:$R$316</c:f>
              <c:numCache>
                <c:formatCode>General</c:formatCode>
                <c:ptCount val="6"/>
                <c:pt idx="0">
                  <c:v>2139.1</c:v>
                </c:pt>
                <c:pt idx="1">
                  <c:v>68.9</c:v>
                </c:pt>
                <c:pt idx="2">
                  <c:v>1</c:v>
                </c:pt>
                <c:pt idx="3">
                  <c:v>300</c:v>
                </c:pt>
                <c:pt idx="4">
                  <c:v>360.7</c:v>
                </c:pt>
                <c:pt idx="5">
                  <c:v>1097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R$172:$R$177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>Акцизы на нефтепродукты</c:v>
                </c:pt>
              </c:strCache>
            </c:strRef>
          </c:cat>
          <c:val>
            <c:numRef>
              <c:f>проект!$S$172:$S$177</c:f>
              <c:numCache>
                <c:formatCode>General</c:formatCode>
                <c:ptCount val="6"/>
                <c:pt idx="0">
                  <c:v>35.7</c:v>
                </c:pt>
                <c:pt idx="1">
                  <c:v>23</c:v>
                </c:pt>
                <c:pt idx="2">
                  <c:v>781</c:v>
                </c:pt>
                <c:pt idx="3">
                  <c:v>7</c:v>
                </c:pt>
                <c:pt idx="4">
                  <c:v>24</c:v>
                </c:pt>
                <c:pt idx="5">
                  <c:v>328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Q$311:$Q$316</c:f>
              <c:strCache>
                <c:ptCount val="6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ГО ЧС</c:v>
                </c:pt>
                <c:pt idx="3">
                  <c:v>Жилищно-коммунальное хозяйство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</c:strCache>
            </c:strRef>
          </c:cat>
          <c:val>
            <c:numRef>
              <c:f>проект!$R$311:$R$316</c:f>
              <c:numCache>
                <c:formatCode>General</c:formatCode>
                <c:ptCount val="6"/>
                <c:pt idx="0">
                  <c:v>2139.1</c:v>
                </c:pt>
                <c:pt idx="1">
                  <c:v>68.9</c:v>
                </c:pt>
                <c:pt idx="2">
                  <c:v>1</c:v>
                </c:pt>
                <c:pt idx="3">
                  <c:v>300</c:v>
                </c:pt>
                <c:pt idx="4">
                  <c:v>360.7</c:v>
                </c:pt>
                <c:pt idx="5">
                  <c:v>1097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4:$Q$197</c:f>
              <c:strCache>
                <c:ptCount val="4"/>
                <c:pt idx="0">
                  <c:v>2015г.</c:v>
                </c:pt>
                <c:pt idx="1">
                  <c:v>2016г.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проект!$R$194:$R$197</c:f>
              <c:numCache>
                <c:formatCode>General</c:formatCode>
                <c:ptCount val="4"/>
                <c:pt idx="0">
                  <c:v>3282.5</c:v>
                </c:pt>
                <c:pt idx="1">
                  <c:v>2767.6</c:v>
                </c:pt>
              </c:numCache>
            </c:numRef>
          </c:val>
        </c:ser>
        <c:gapWidth val="150"/>
        <c:shape val="box"/>
        <c:axId val="57170290"/>
        <c:axId val="51285666"/>
        <c:axId val="0"/>
      </c:bar3DChart>
      <c:catAx>
        <c:axId val="57170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85666"/>
        <c:crossesAt val="0"/>
        <c:auto val="1"/>
        <c:lblAlgn val="ctr"/>
        <c:lblOffset val="100"/>
        <c:noMultiLvlLbl val="0"/>
      </c:catAx>
      <c:valAx>
        <c:axId val="51285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7029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85:$Q$288</c:f>
              <c:strCache>
                <c:ptCount val="4"/>
                <c:pt idx="0">
                  <c:v>2015г.</c:v>
                </c:pt>
                <c:pt idx="1">
                  <c:v>2016г.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проект!$R$285:$R$288</c:f>
              <c:numCache>
                <c:formatCode>General</c:formatCode>
                <c:ptCount val="4"/>
                <c:pt idx="0">
                  <c:v>4739.9</c:v>
                </c:pt>
                <c:pt idx="1">
                  <c:v>3966.8</c:v>
                </c:pt>
              </c:numCache>
            </c:numRef>
          </c:val>
        </c:ser>
        <c:gapWidth val="150"/>
        <c:shape val="box"/>
        <c:axId val="61405441"/>
        <c:axId val="12122087"/>
        <c:axId val="0"/>
      </c:bar3DChart>
      <c:catAx>
        <c:axId val="6140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22087"/>
        <c:crossesAt val="0"/>
        <c:auto val="1"/>
        <c:lblAlgn val="ctr"/>
        <c:lblOffset val="100"/>
        <c:noMultiLvlLbl val="0"/>
      </c:catAx>
      <c:valAx>
        <c:axId val="12122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0544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66318428751"/>
          <c:y val="0.192727578098757"/>
          <c:w val="0.539908065190138"/>
          <c:h val="0.635539133355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черновик!$S$169:$S$174</c:f>
              <c:numCache>
                <c:formatCode>General</c:formatCode>
                <c:ptCount val="6"/>
                <c:pt idx="0">
                  <c:v>167000</c:v>
                </c:pt>
                <c:pt idx="1">
                  <c:v>23000</c:v>
                </c:pt>
                <c:pt idx="2">
                  <c:v>933000</c:v>
                </c:pt>
                <c:pt idx="3">
                  <c:v>12000</c:v>
                </c:pt>
                <c:pt idx="4">
                  <c:v>308000</c:v>
                </c:pt>
                <c:pt idx="5">
                  <c:v>5146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5710405348934"/>
          <c:y val="0.101024521330198"/>
          <c:w val="0.0423631424989553"/>
          <c:h val="0.40292240510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520</xdr:colOff>
      <xdr:row>91</xdr:row>
      <xdr:rowOff>20880</xdr:rowOff>
    </xdr:from>
    <xdr:to>
      <xdr:col>11</xdr:col>
      <xdr:colOff>2880</xdr:colOff>
      <xdr:row>106</xdr:row>
      <xdr:rowOff>232200</xdr:rowOff>
    </xdr:to>
    <xdr:grpSp>
      <xdr:nvGrpSpPr>
        <xdr:cNvPr id="0" name="Group 1"/>
        <xdr:cNvGrpSpPr/>
      </xdr:nvGrpSpPr>
      <xdr:grpSpPr>
        <a:xfrm>
          <a:off x="1947240" y="26452800"/>
          <a:ext cx="5046840" cy="4392720"/>
          <a:chOff x="1947240" y="26452800"/>
          <a:chExt cx="5046840" cy="4392720"/>
        </a:xfrm>
      </xdr:grpSpPr>
      <xdr:sp>
        <xdr:nvSpPr>
          <xdr:cNvPr id="1" name="_s3075"/>
          <xdr:cNvSpPr/>
        </xdr:nvSpPr>
        <xdr:spPr>
          <a:xfrm>
            <a:off x="3287880" y="2645280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3076"/>
          <xdr:cNvSpPr/>
        </xdr:nvSpPr>
        <xdr:spPr>
          <a:xfrm rot="3600000">
            <a:off x="4262040" y="2694672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3077"/>
          <xdr:cNvSpPr/>
        </xdr:nvSpPr>
        <xdr:spPr>
          <a:xfrm rot="7200000">
            <a:off x="4259160" y="2799612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3078"/>
          <xdr:cNvSpPr/>
        </xdr:nvSpPr>
        <xdr:spPr>
          <a:xfrm rot="10800000">
            <a:off x="3287520" y="2855772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3079"/>
          <xdr:cNvSpPr/>
        </xdr:nvSpPr>
        <xdr:spPr>
          <a:xfrm rot="14400000">
            <a:off x="2394000" y="2799540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3080"/>
          <xdr:cNvSpPr/>
        </xdr:nvSpPr>
        <xdr:spPr>
          <a:xfrm rot="18000000">
            <a:off x="2397240" y="2694636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3081"/>
          <xdr:cNvSpPr/>
        </xdr:nvSpPr>
        <xdr:spPr>
          <a:xfrm>
            <a:off x="607968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3082"/>
          <xdr:cNvSpPr/>
        </xdr:nvSpPr>
        <xdr:spPr>
          <a:xfrm>
            <a:off x="299988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3083"/>
          <xdr:cNvSpPr/>
        </xdr:nvSpPr>
        <xdr:spPr>
          <a:xfrm>
            <a:off x="505296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3084"/>
          <xdr:cNvSpPr/>
        </xdr:nvSpPr>
        <xdr:spPr>
          <a:xfrm>
            <a:off x="505296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3085"/>
          <xdr:cNvSpPr/>
        </xdr:nvSpPr>
        <xdr:spPr>
          <a:xfrm>
            <a:off x="299988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3086"/>
          <xdr:cNvSpPr/>
        </xdr:nvSpPr>
        <xdr:spPr>
          <a:xfrm>
            <a:off x="197352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5</xdr:row>
      <xdr:rowOff>167760</xdr:rowOff>
    </xdr:from>
    <xdr:to>
      <xdr:col>14</xdr:col>
      <xdr:colOff>302760</xdr:colOff>
      <xdr:row>151</xdr:row>
      <xdr:rowOff>221400</xdr:rowOff>
    </xdr:to>
    <xdr:grpSp>
      <xdr:nvGrpSpPr>
        <xdr:cNvPr id="13" name="Group 15"/>
        <xdr:cNvGrpSpPr/>
      </xdr:nvGrpSpPr>
      <xdr:grpSpPr>
        <a:xfrm>
          <a:off x="533160" y="37963080"/>
          <a:ext cx="8359920" cy="2606400"/>
          <a:chOff x="533160" y="37963080"/>
          <a:chExt cx="8359920" cy="2606400"/>
        </a:xfrm>
      </xdr:grpSpPr>
      <xdr:cxnSp>
        <xdr:nvCxnSpPr>
          <xdr:cNvPr id="14" name="_s3089"/>
          <xdr:cNvCxnSpPr>
            <a:stCxn id="15" idx="0"/>
            <a:endCxn id="16" idx="2"/>
          </xdr:cNvCxnSpPr>
        </xdr:nvCxnSpPr>
        <xdr:spPr>
          <a:xfrm flipV="1" rot="16200000">
            <a:off x="5810040" y="37845720"/>
            <a:ext cx="424800" cy="2841120"/>
          </a:xfrm>
          <a:prstGeom prst="bentConnector5">
            <a:avLst>
              <a:gd name="adj1" fmla="val 54622"/>
              <a:gd name="adj2" fmla="val -51058"/>
              <a:gd name="adj3" fmla="val -25699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3090"/>
          <xdr:cNvCxnSpPr>
            <a:stCxn id="18" idx="0"/>
            <a:endCxn id="16" idx="2"/>
          </xdr:cNvCxnSpPr>
        </xdr:nvCxnSpPr>
        <xdr:spPr>
          <a:xfrm rot="16200000">
            <a:off x="4389840" y="39266280"/>
            <a:ext cx="42480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3091"/>
          <xdr:cNvCxnSpPr>
            <a:stCxn id="20" idx="0"/>
            <a:endCxn id="16" idx="2"/>
          </xdr:cNvCxnSpPr>
        </xdr:nvCxnSpPr>
        <xdr:spPr>
          <a:xfrm flipH="1" flipV="1" rot="5400000">
            <a:off x="2964240" y="37841400"/>
            <a:ext cx="424800" cy="2850480"/>
          </a:xfrm>
          <a:prstGeom prst="bentConnector5">
            <a:avLst>
              <a:gd name="adj1" fmla="val 357082"/>
              <a:gd name="adj2" fmla="val 150903"/>
              <a:gd name="adj3" fmla="val 45462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3092"/>
          <xdr:cNvSpPr/>
        </xdr:nvSpPr>
        <xdr:spPr>
          <a:xfrm>
            <a:off x="3383280" y="3819492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3093"/>
          <xdr:cNvSpPr/>
        </xdr:nvSpPr>
        <xdr:spPr>
          <a:xfrm>
            <a:off x="53316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3094"/>
          <xdr:cNvSpPr/>
        </xdr:nvSpPr>
        <xdr:spPr>
          <a:xfrm>
            <a:off x="338328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3095"/>
          <xdr:cNvSpPr/>
        </xdr:nvSpPr>
        <xdr:spPr>
          <a:xfrm>
            <a:off x="622404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4</xdr:row>
      <xdr:rowOff>142560</xdr:rowOff>
    </xdr:from>
    <xdr:to>
      <xdr:col>14</xdr:col>
      <xdr:colOff>71280</xdr:colOff>
      <xdr:row>223</xdr:row>
      <xdr:rowOff>174600</xdr:rowOff>
    </xdr:to>
    <xdr:grpSp>
      <xdr:nvGrpSpPr>
        <xdr:cNvPr id="21" name="Group 24"/>
        <xdr:cNvGrpSpPr/>
      </xdr:nvGrpSpPr>
      <xdr:grpSpPr>
        <a:xfrm>
          <a:off x="-360" y="56721240"/>
          <a:ext cx="8661960" cy="2346480"/>
          <a:chOff x="-360" y="56721240"/>
          <a:chExt cx="8661960" cy="2346480"/>
        </a:xfrm>
      </xdr:grpSpPr>
      <xdr:cxnSp>
        <xdr:nvCxnSpPr>
          <xdr:cNvPr id="22" name="_s3098"/>
          <xdr:cNvCxnSpPr>
            <a:stCxn id="23" idx="0"/>
            <a:endCxn id="24" idx="2"/>
          </xdr:cNvCxnSpPr>
        </xdr:nvCxnSpPr>
        <xdr:spPr>
          <a:xfrm flipV="1" rot="16200000">
            <a:off x="5552280" y="56345760"/>
            <a:ext cx="431640" cy="2865600"/>
          </a:xfrm>
          <a:prstGeom prst="bentConnector5">
            <a:avLst>
              <a:gd name="adj1" fmla="val 53672"/>
              <a:gd name="adj2" fmla="val -50986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3099"/>
          <xdr:cNvCxnSpPr>
            <a:stCxn id="26" idx="0"/>
            <a:endCxn id="24" idx="2"/>
          </xdr:cNvCxnSpPr>
        </xdr:nvCxnSpPr>
        <xdr:spPr>
          <a:xfrm rot="16200000">
            <a:off x="4119840" y="5777856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3100"/>
          <xdr:cNvCxnSpPr>
            <a:stCxn id="28" idx="0"/>
            <a:endCxn id="24" idx="2"/>
          </xdr:cNvCxnSpPr>
        </xdr:nvCxnSpPr>
        <xdr:spPr>
          <a:xfrm flipH="1" flipV="1" rot="5400000">
            <a:off x="2682360" y="56341080"/>
            <a:ext cx="431640" cy="2875320"/>
          </a:xfrm>
          <a:prstGeom prst="bentConnector5">
            <a:avLst>
              <a:gd name="adj1" fmla="val 53672"/>
              <a:gd name="adj2" fmla="val -5081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3101"/>
          <xdr:cNvSpPr/>
        </xdr:nvSpPr>
        <xdr:spPr>
          <a:xfrm>
            <a:off x="3106440" y="5672124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3102"/>
          <xdr:cNvSpPr/>
        </xdr:nvSpPr>
        <xdr:spPr>
          <a:xfrm>
            <a:off x="2314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3103"/>
          <xdr:cNvSpPr/>
        </xdr:nvSpPr>
        <xdr:spPr>
          <a:xfrm>
            <a:off x="310644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3104"/>
          <xdr:cNvSpPr/>
        </xdr:nvSpPr>
        <xdr:spPr>
          <a:xfrm>
            <a:off x="59716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2440</xdr:colOff>
      <xdr:row>191</xdr:row>
      <xdr:rowOff>142920</xdr:rowOff>
    </xdr:from>
    <xdr:to>
      <xdr:col>12</xdr:col>
      <xdr:colOff>483480</xdr:colOff>
      <xdr:row>206</xdr:row>
      <xdr:rowOff>142200</xdr:rowOff>
    </xdr:to>
    <xdr:graphicFrame>
      <xdr:nvGraphicFramePr>
        <xdr:cNvPr id="29" name="Chart 33"/>
        <xdr:cNvGraphicFramePr/>
      </xdr:nvGraphicFramePr>
      <xdr:xfrm>
        <a:off x="442440" y="50587200"/>
        <a:ext cx="734364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277</xdr:row>
      <xdr:rowOff>28080</xdr:rowOff>
    </xdr:from>
    <xdr:to>
      <xdr:col>14</xdr:col>
      <xdr:colOff>30600</xdr:colOff>
      <xdr:row>291</xdr:row>
      <xdr:rowOff>38160</xdr:rowOff>
    </xdr:to>
    <xdr:graphicFrame>
      <xdr:nvGraphicFramePr>
        <xdr:cNvPr id="30" name="Chart 34"/>
        <xdr:cNvGraphicFramePr/>
      </xdr:nvGraphicFramePr>
      <xdr:xfrm>
        <a:off x="502920" y="75342240"/>
        <a:ext cx="8118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169</xdr:row>
      <xdr:rowOff>9000</xdr:rowOff>
    </xdr:from>
    <xdr:to>
      <xdr:col>13</xdr:col>
      <xdr:colOff>624600</xdr:colOff>
      <xdr:row>185</xdr:row>
      <xdr:rowOff>47160</xdr:rowOff>
    </xdr:to>
    <xdr:graphicFrame>
      <xdr:nvGraphicFramePr>
        <xdr:cNvPr id="31" name="Chart 36"/>
        <xdr:cNvGraphicFramePr/>
      </xdr:nvGraphicFramePr>
      <xdr:xfrm>
        <a:off x="502920" y="44728920"/>
        <a:ext cx="806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040</xdr:rowOff>
    </xdr:from>
    <xdr:to>
      <xdr:col>13</xdr:col>
      <xdr:colOff>554040</xdr:colOff>
      <xdr:row>317</xdr:row>
      <xdr:rowOff>228960</xdr:rowOff>
    </xdr:to>
    <xdr:graphicFrame>
      <xdr:nvGraphicFramePr>
        <xdr:cNvPr id="32" name="Chart 37"/>
        <xdr:cNvGraphicFramePr/>
      </xdr:nvGraphicFramePr>
      <xdr:xfrm>
        <a:off x="462960" y="81477360"/>
        <a:ext cx="80373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680</xdr:colOff>
      <xdr:row>90</xdr:row>
      <xdr:rowOff>1800</xdr:rowOff>
    </xdr:from>
    <xdr:to>
      <xdr:col>10</xdr:col>
      <xdr:colOff>604800</xdr:colOff>
      <xdr:row>104</xdr:row>
      <xdr:rowOff>689760</xdr:rowOff>
    </xdr:to>
    <xdr:grpSp>
      <xdr:nvGrpSpPr>
        <xdr:cNvPr id="33" name="Group 1"/>
        <xdr:cNvGrpSpPr/>
      </xdr:nvGrpSpPr>
      <xdr:grpSpPr>
        <a:xfrm>
          <a:off x="1976400" y="26433720"/>
          <a:ext cx="5076360" cy="4174200"/>
          <a:chOff x="1976400" y="26433720"/>
          <a:chExt cx="5076360" cy="4174200"/>
        </a:xfrm>
      </xdr:grpSpPr>
      <xdr:sp>
        <xdr:nvSpPr>
          <xdr:cNvPr id="34" name="_s2051"/>
          <xdr:cNvSpPr/>
        </xdr:nvSpPr>
        <xdr:spPr>
          <a:xfrm>
            <a:off x="3315600" y="26433720"/>
            <a:ext cx="2397960" cy="2173680"/>
          </a:xfrm>
          <a:custGeom>
            <a:avLst/>
            <a:gdLst>
              <a:gd name="textAreaLeft" fmla="*/ 0 w 2397960"/>
              <a:gd name="textAreaRight" fmla="*/ 2398320 w 2397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_s2052"/>
          <xdr:cNvSpPr/>
        </xdr:nvSpPr>
        <xdr:spPr>
          <a:xfrm rot="3600000">
            <a:off x="4386960" y="26821440"/>
            <a:ext cx="2167920" cy="2397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_s2053"/>
          <xdr:cNvSpPr/>
        </xdr:nvSpPr>
        <xdr:spPr>
          <a:xfrm rot="7200000">
            <a:off x="4384080" y="27818640"/>
            <a:ext cx="2173680" cy="2397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_s2054"/>
          <xdr:cNvSpPr/>
        </xdr:nvSpPr>
        <xdr:spPr>
          <a:xfrm rot="10800000">
            <a:off x="3315240" y="28434240"/>
            <a:ext cx="2397960" cy="2173680"/>
          </a:xfrm>
          <a:custGeom>
            <a:avLst/>
            <a:gdLst>
              <a:gd name="textAreaLeft" fmla="*/ 0 w 2397960"/>
              <a:gd name="textAreaRight" fmla="*/ 2398320 w 2397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_s2055"/>
          <xdr:cNvSpPr/>
        </xdr:nvSpPr>
        <xdr:spPr>
          <a:xfrm rot="14400000">
            <a:off x="2483640" y="27819000"/>
            <a:ext cx="2173680" cy="2397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_s2056"/>
          <xdr:cNvSpPr/>
        </xdr:nvSpPr>
        <xdr:spPr>
          <a:xfrm rot="18000000">
            <a:off x="2486520" y="26821800"/>
            <a:ext cx="2167920" cy="2397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_s2057"/>
          <xdr:cNvSpPr/>
        </xdr:nvSpPr>
        <xdr:spPr>
          <a:xfrm>
            <a:off x="6159960" y="2810448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_s2058"/>
          <xdr:cNvSpPr/>
        </xdr:nvSpPr>
        <xdr:spPr>
          <a:xfrm>
            <a:off x="3022200" y="2646288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_s2059"/>
          <xdr:cNvSpPr/>
        </xdr:nvSpPr>
        <xdr:spPr>
          <a:xfrm>
            <a:off x="5114160" y="2646288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_s2060"/>
          <xdr:cNvSpPr/>
        </xdr:nvSpPr>
        <xdr:spPr>
          <a:xfrm>
            <a:off x="5114160" y="2974644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_s2061"/>
          <xdr:cNvSpPr/>
        </xdr:nvSpPr>
        <xdr:spPr>
          <a:xfrm>
            <a:off x="3022200" y="2974644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_s2062"/>
          <xdr:cNvSpPr/>
        </xdr:nvSpPr>
        <xdr:spPr>
          <a:xfrm>
            <a:off x="1976400" y="2810448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4</xdr:row>
      <xdr:rowOff>168480</xdr:rowOff>
    </xdr:from>
    <xdr:to>
      <xdr:col>14</xdr:col>
      <xdr:colOff>71640</xdr:colOff>
      <xdr:row>149</xdr:row>
      <xdr:rowOff>246960</xdr:rowOff>
    </xdr:to>
    <xdr:grpSp>
      <xdr:nvGrpSpPr>
        <xdr:cNvPr id="46" name="Group 15"/>
        <xdr:cNvGrpSpPr/>
      </xdr:nvGrpSpPr>
      <xdr:grpSpPr>
        <a:xfrm>
          <a:off x="533160" y="38039760"/>
          <a:ext cx="8229240" cy="2374200"/>
          <a:chOff x="533160" y="38039760"/>
          <a:chExt cx="8229240" cy="2374200"/>
        </a:xfrm>
      </xdr:grpSpPr>
      <xdr:cxnSp>
        <xdr:nvCxnSpPr>
          <xdr:cNvPr id="47" name="_s2065"/>
          <xdr:cNvCxnSpPr>
            <a:stCxn id="48" idx="0"/>
            <a:endCxn id="49" idx="2"/>
          </xdr:cNvCxnSpPr>
        </xdr:nvCxnSpPr>
        <xdr:spPr>
          <a:xfrm flipV="1" rot="16200000">
            <a:off x="5877720" y="37904400"/>
            <a:ext cx="425160" cy="2876400"/>
          </a:xfrm>
          <a:prstGeom prst="bentConnector5">
            <a:avLst>
              <a:gd name="adj1" fmla="val 356694"/>
              <a:gd name="adj2" fmla="val 150957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0" name="_s2066"/>
          <xdr:cNvCxnSpPr>
            <a:stCxn id="51" idx="0"/>
            <a:endCxn id="49" idx="2"/>
          </xdr:cNvCxnSpPr>
        </xdr:nvCxnSpPr>
        <xdr:spPr>
          <a:xfrm rot="16200000">
            <a:off x="4439880" y="3934260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2" name="_s2067"/>
          <xdr:cNvCxnSpPr>
            <a:stCxn id="53" idx="0"/>
            <a:endCxn id="49" idx="2"/>
          </xdr:cNvCxnSpPr>
        </xdr:nvCxnSpPr>
        <xdr:spPr>
          <a:xfrm flipH="1" flipV="1" rot="5400000">
            <a:off x="2997000" y="37900080"/>
            <a:ext cx="425160" cy="2885760"/>
          </a:xfrm>
          <a:prstGeom prst="bentConnector5">
            <a:avLst>
              <a:gd name="adj1" fmla="val 356694"/>
              <a:gd name="adj2" fmla="val 150792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49" name="_s2068"/>
          <xdr:cNvSpPr/>
        </xdr:nvSpPr>
        <xdr:spPr>
          <a:xfrm>
            <a:off x="3418560" y="3827124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3" name="_s2069"/>
          <xdr:cNvSpPr/>
        </xdr:nvSpPr>
        <xdr:spPr>
          <a:xfrm>
            <a:off x="533160" y="3955500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1" name="_s2070"/>
          <xdr:cNvSpPr/>
        </xdr:nvSpPr>
        <xdr:spPr>
          <a:xfrm>
            <a:off x="3418560" y="3955500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8" name="_s2071"/>
          <xdr:cNvSpPr/>
        </xdr:nvSpPr>
        <xdr:spPr>
          <a:xfrm>
            <a:off x="6294600" y="3955500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3</xdr:row>
      <xdr:rowOff>142920</xdr:rowOff>
    </xdr:from>
    <xdr:to>
      <xdr:col>14</xdr:col>
      <xdr:colOff>71280</xdr:colOff>
      <xdr:row>222</xdr:row>
      <xdr:rowOff>174600</xdr:rowOff>
    </xdr:to>
    <xdr:grpSp>
      <xdr:nvGrpSpPr>
        <xdr:cNvPr id="54" name="Group 25"/>
        <xdr:cNvGrpSpPr/>
      </xdr:nvGrpSpPr>
      <xdr:grpSpPr>
        <a:xfrm>
          <a:off x="-360" y="56883240"/>
          <a:ext cx="8762400" cy="2346480"/>
          <a:chOff x="-360" y="56883240"/>
          <a:chExt cx="8762400" cy="2346480"/>
        </a:xfrm>
      </xdr:grpSpPr>
      <xdr:cxnSp>
        <xdr:nvCxnSpPr>
          <xdr:cNvPr id="55" name="_s2075"/>
          <xdr:cNvCxnSpPr>
            <a:stCxn id="56" idx="0"/>
            <a:endCxn id="57" idx="2"/>
          </xdr:cNvCxnSpPr>
        </xdr:nvCxnSpPr>
        <xdr:spPr>
          <a:xfrm flipV="1" rot="16200000">
            <a:off x="5619960" y="56490120"/>
            <a:ext cx="431640" cy="2900880"/>
          </a:xfrm>
          <a:prstGeom prst="bentConnector5">
            <a:avLst>
              <a:gd name="adj1" fmla="val 53672"/>
              <a:gd name="adj2" fmla="val -50887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8" name="_s2076"/>
          <xdr:cNvCxnSpPr>
            <a:stCxn id="59" idx="0"/>
            <a:endCxn id="57" idx="2"/>
          </xdr:cNvCxnSpPr>
        </xdr:nvCxnSpPr>
        <xdr:spPr>
          <a:xfrm rot="16200000">
            <a:off x="4169880" y="5794056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60" name="_s2077"/>
          <xdr:cNvCxnSpPr>
            <a:stCxn id="61" idx="0"/>
            <a:endCxn id="57" idx="2"/>
          </xdr:cNvCxnSpPr>
        </xdr:nvCxnSpPr>
        <xdr:spPr>
          <a:xfrm flipH="1" flipV="1" rot="5400000">
            <a:off x="2714760" y="56485800"/>
            <a:ext cx="431640" cy="2910240"/>
          </a:xfrm>
          <a:prstGeom prst="bentConnector5">
            <a:avLst>
              <a:gd name="adj1" fmla="val 53672"/>
              <a:gd name="adj2" fmla="val -5072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57" name="_s2078"/>
          <xdr:cNvSpPr/>
        </xdr:nvSpPr>
        <xdr:spPr>
          <a:xfrm>
            <a:off x="3141360" y="5688324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61" name="_s2079"/>
          <xdr:cNvSpPr/>
        </xdr:nvSpPr>
        <xdr:spPr>
          <a:xfrm>
            <a:off x="231480" y="5815620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9" name="_s2080"/>
          <xdr:cNvSpPr/>
        </xdr:nvSpPr>
        <xdr:spPr>
          <a:xfrm>
            <a:off x="3141360" y="5815620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6" name="_s2081"/>
          <xdr:cNvSpPr/>
        </xdr:nvSpPr>
        <xdr:spPr>
          <a:xfrm>
            <a:off x="6041880" y="5815620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4</xdr:row>
      <xdr:rowOff>47160</xdr:rowOff>
    </xdr:to>
    <xdr:graphicFrame>
      <xdr:nvGraphicFramePr>
        <xdr:cNvPr id="62" name="Chart 37"/>
        <xdr:cNvGraphicFramePr/>
      </xdr:nvGraphicFramePr>
      <xdr:xfrm>
        <a:off x="502920" y="44805240"/>
        <a:ext cx="81680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299</xdr:row>
      <xdr:rowOff>248040</xdr:rowOff>
    </xdr:from>
    <xdr:to>
      <xdr:col>13</xdr:col>
      <xdr:colOff>554040</xdr:colOff>
      <xdr:row>317</xdr:row>
      <xdr:rowOff>228960</xdr:rowOff>
    </xdr:to>
    <xdr:graphicFrame>
      <xdr:nvGraphicFramePr>
        <xdr:cNvPr id="63" name="Chart 38"/>
        <xdr:cNvGraphicFramePr/>
      </xdr:nvGraphicFramePr>
      <xdr:xfrm>
        <a:off x="462960" y="81524880"/>
        <a:ext cx="81378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1</xdr:row>
      <xdr:rowOff>152640</xdr:rowOff>
    </xdr:from>
    <xdr:to>
      <xdr:col>13</xdr:col>
      <xdr:colOff>463320</xdr:colOff>
      <xdr:row>206</xdr:row>
      <xdr:rowOff>172080</xdr:rowOff>
    </xdr:to>
    <xdr:graphicFrame>
      <xdr:nvGraphicFramePr>
        <xdr:cNvPr id="64" name="Chart 39"/>
        <xdr:cNvGraphicFramePr/>
      </xdr:nvGraphicFramePr>
      <xdr:xfrm>
        <a:off x="794880" y="51016320"/>
        <a:ext cx="7715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77</xdr:row>
      <xdr:rowOff>95400</xdr:rowOff>
    </xdr:from>
    <xdr:to>
      <xdr:col>13</xdr:col>
      <xdr:colOff>594360</xdr:colOff>
      <xdr:row>294</xdr:row>
      <xdr:rowOff>248040</xdr:rowOff>
    </xdr:to>
    <xdr:graphicFrame>
      <xdr:nvGraphicFramePr>
        <xdr:cNvPr id="65" name="Chart 40"/>
        <xdr:cNvGraphicFramePr/>
      </xdr:nvGraphicFramePr>
      <xdr:xfrm>
        <a:off x="513000" y="75714480"/>
        <a:ext cx="81280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0</xdr:colOff>
      <xdr:row>90</xdr:row>
      <xdr:rowOff>1800</xdr:rowOff>
    </xdr:from>
    <xdr:to>
      <xdr:col>10</xdr:col>
      <xdr:colOff>617760</xdr:colOff>
      <xdr:row>104</xdr:row>
      <xdr:rowOff>688680</xdr:rowOff>
    </xdr:to>
    <xdr:grpSp>
      <xdr:nvGrpSpPr>
        <xdr:cNvPr id="66" name="Group 3"/>
        <xdr:cNvGrpSpPr/>
      </xdr:nvGrpSpPr>
      <xdr:grpSpPr>
        <a:xfrm>
          <a:off x="1973520" y="26681400"/>
          <a:ext cx="4991760" cy="4173120"/>
          <a:chOff x="1973520" y="26681400"/>
          <a:chExt cx="4991760" cy="4173120"/>
        </a:xfrm>
      </xdr:grpSpPr>
      <xdr:sp>
        <xdr:nvSpPr>
          <xdr:cNvPr id="67" name="_s1033"/>
          <xdr:cNvSpPr/>
        </xdr:nvSpPr>
        <xdr:spPr>
          <a:xfrm>
            <a:off x="3287880" y="26681400"/>
            <a:ext cx="2353320" cy="217332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173320"/>
              <a:gd name="textAreaBottom" fmla="*/ 2173680 h 217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_s1030"/>
          <xdr:cNvSpPr/>
        </xdr:nvSpPr>
        <xdr:spPr>
          <a:xfrm rot="3600000">
            <a:off x="4319280" y="27091080"/>
            <a:ext cx="2167560" cy="2353320"/>
          </a:xfrm>
          <a:custGeom>
            <a:avLst/>
            <a:gdLst>
              <a:gd name="textAreaLeft" fmla="*/ 0 w 2167560"/>
              <a:gd name="textAreaRight" fmla="*/ 2167920 w 216756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_s1035"/>
          <xdr:cNvSpPr/>
        </xdr:nvSpPr>
        <xdr:spPr>
          <a:xfrm rot="7200000">
            <a:off x="4316040" y="28088280"/>
            <a:ext cx="2173320" cy="2353320"/>
          </a:xfrm>
          <a:custGeom>
            <a:avLst/>
            <a:gdLst>
              <a:gd name="textAreaLeft" fmla="*/ 0 w 2173320"/>
              <a:gd name="textAreaRight" fmla="*/ 2173680 w 217332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_s1037"/>
          <xdr:cNvSpPr/>
        </xdr:nvSpPr>
        <xdr:spPr>
          <a:xfrm rot="10800000">
            <a:off x="3287520" y="28681200"/>
            <a:ext cx="2353320" cy="217332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173320"/>
              <a:gd name="textAreaBottom" fmla="*/ 2173680 h 217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_s1039"/>
          <xdr:cNvSpPr/>
        </xdr:nvSpPr>
        <xdr:spPr>
          <a:xfrm rot="14400000">
            <a:off x="2451240" y="28088280"/>
            <a:ext cx="2173320" cy="2353320"/>
          </a:xfrm>
          <a:custGeom>
            <a:avLst/>
            <a:gdLst>
              <a:gd name="textAreaLeft" fmla="*/ 0 w 2173320"/>
              <a:gd name="textAreaRight" fmla="*/ 2173680 w 217332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_s1031"/>
          <xdr:cNvSpPr/>
        </xdr:nvSpPr>
        <xdr:spPr>
          <a:xfrm rot="18000000">
            <a:off x="2454480" y="27091080"/>
            <a:ext cx="2167560" cy="2353320"/>
          </a:xfrm>
          <a:custGeom>
            <a:avLst/>
            <a:gdLst>
              <a:gd name="textAreaLeft" fmla="*/ 0 w 2167560"/>
              <a:gd name="textAreaRight" fmla="*/ 2167920 w 216756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_s1028"/>
          <xdr:cNvSpPr/>
        </xdr:nvSpPr>
        <xdr:spPr>
          <a:xfrm>
            <a:off x="6079680" y="283521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_s1029"/>
          <xdr:cNvSpPr/>
        </xdr:nvSpPr>
        <xdr:spPr>
          <a:xfrm>
            <a:off x="2999880" y="2671020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_s1032"/>
          <xdr:cNvSpPr/>
        </xdr:nvSpPr>
        <xdr:spPr>
          <a:xfrm>
            <a:off x="5052960" y="2671020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_s1034"/>
          <xdr:cNvSpPr/>
        </xdr:nvSpPr>
        <xdr:spPr>
          <a:xfrm>
            <a:off x="5052960" y="299937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_s1036"/>
          <xdr:cNvSpPr/>
        </xdr:nvSpPr>
        <xdr:spPr>
          <a:xfrm>
            <a:off x="2999880" y="299937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_s1038"/>
          <xdr:cNvSpPr/>
        </xdr:nvSpPr>
        <xdr:spPr>
          <a:xfrm>
            <a:off x="1973520" y="283521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3</xdr:row>
      <xdr:rowOff>168480</xdr:rowOff>
    </xdr:from>
    <xdr:to>
      <xdr:col>14</xdr:col>
      <xdr:colOff>302760</xdr:colOff>
      <xdr:row>149</xdr:row>
      <xdr:rowOff>221760</xdr:rowOff>
    </xdr:to>
    <xdr:grpSp>
      <xdr:nvGrpSpPr>
        <xdr:cNvPr id="79" name="Group 26"/>
        <xdr:cNvGrpSpPr/>
      </xdr:nvGrpSpPr>
      <xdr:grpSpPr>
        <a:xfrm>
          <a:off x="533160" y="37954080"/>
          <a:ext cx="8359920" cy="2606040"/>
          <a:chOff x="533160" y="37954080"/>
          <a:chExt cx="8359920" cy="2606040"/>
        </a:xfrm>
      </xdr:grpSpPr>
      <xdr:cxnSp>
        <xdr:nvCxnSpPr>
          <xdr:cNvPr id="80" name="_s1057"/>
          <xdr:cNvCxnSpPr>
            <a:stCxn id="81" idx="0"/>
            <a:endCxn id="82" idx="2"/>
          </xdr:cNvCxnSpPr>
        </xdr:nvCxnSpPr>
        <xdr:spPr>
          <a:xfrm flipV="1" rot="16200000">
            <a:off x="5809680" y="37836360"/>
            <a:ext cx="425160" cy="2841120"/>
          </a:xfrm>
          <a:prstGeom prst="bentConnector5">
            <a:avLst>
              <a:gd name="adj1" fmla="val 54491"/>
              <a:gd name="adj2" fmla="val -51058"/>
              <a:gd name="adj3" fmla="val -25677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3" name="_s1056"/>
          <xdr:cNvCxnSpPr>
            <a:stCxn id="84" idx="0"/>
            <a:endCxn id="82" idx="2"/>
          </xdr:cNvCxnSpPr>
        </xdr:nvCxnSpPr>
        <xdr:spPr>
          <a:xfrm rot="16200000">
            <a:off x="4389480" y="3925692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5" name="_s1055"/>
          <xdr:cNvCxnSpPr>
            <a:stCxn id="86" idx="0"/>
            <a:endCxn id="82" idx="2"/>
          </xdr:cNvCxnSpPr>
        </xdr:nvCxnSpPr>
        <xdr:spPr>
          <a:xfrm flipH="1" flipV="1" rot="5400000">
            <a:off x="2964240" y="37832040"/>
            <a:ext cx="425160" cy="2850480"/>
          </a:xfrm>
          <a:prstGeom prst="bentConnector5">
            <a:avLst>
              <a:gd name="adj1" fmla="val 356694"/>
              <a:gd name="adj2" fmla="val 150903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82" name="_s1051"/>
          <xdr:cNvSpPr/>
        </xdr:nvSpPr>
        <xdr:spPr>
          <a:xfrm>
            <a:off x="3383280" y="3818556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6" name="_s1052"/>
          <xdr:cNvSpPr/>
        </xdr:nvSpPr>
        <xdr:spPr>
          <a:xfrm>
            <a:off x="533160" y="3946932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4" name="_s1053"/>
          <xdr:cNvSpPr/>
        </xdr:nvSpPr>
        <xdr:spPr>
          <a:xfrm>
            <a:off x="3383280" y="3946932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1" name="_s1054"/>
          <xdr:cNvSpPr/>
        </xdr:nvSpPr>
        <xdr:spPr>
          <a:xfrm>
            <a:off x="6224040" y="3946932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6</xdr:row>
      <xdr:rowOff>9000</xdr:rowOff>
    </xdr:from>
    <xdr:to>
      <xdr:col>10</xdr:col>
      <xdr:colOff>543960</xdr:colOff>
      <xdr:row>182</xdr:row>
      <xdr:rowOff>161640</xdr:rowOff>
    </xdr:to>
    <xdr:graphicFrame>
      <xdr:nvGraphicFramePr>
        <xdr:cNvPr id="87" name="Chart 35"/>
        <xdr:cNvGraphicFramePr/>
      </xdr:nvGraphicFramePr>
      <xdr:xfrm>
        <a:off x="0" y="44519400"/>
        <a:ext cx="6891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212</xdr:row>
      <xdr:rowOff>142560</xdr:rowOff>
    </xdr:from>
    <xdr:to>
      <xdr:col>14</xdr:col>
      <xdr:colOff>71280</xdr:colOff>
      <xdr:row>221</xdr:row>
      <xdr:rowOff>174600</xdr:rowOff>
    </xdr:to>
    <xdr:grpSp>
      <xdr:nvGrpSpPr>
        <xdr:cNvPr id="88" name="Group 37"/>
        <xdr:cNvGrpSpPr/>
      </xdr:nvGrpSpPr>
      <xdr:grpSpPr>
        <a:xfrm>
          <a:off x="-360" y="56787840"/>
          <a:ext cx="8661960" cy="2346480"/>
          <a:chOff x="-360" y="56787840"/>
          <a:chExt cx="8661960" cy="2346480"/>
        </a:xfrm>
      </xdr:grpSpPr>
      <xdr:cxnSp>
        <xdr:nvCxnSpPr>
          <xdr:cNvPr id="89" name="_s1068"/>
          <xdr:cNvCxnSpPr>
            <a:stCxn id="90" idx="0"/>
            <a:endCxn id="91" idx="2"/>
          </xdr:cNvCxnSpPr>
        </xdr:nvCxnSpPr>
        <xdr:spPr>
          <a:xfrm flipV="1" rot="16200000">
            <a:off x="5552280" y="56412360"/>
            <a:ext cx="431640" cy="2865600"/>
          </a:xfrm>
          <a:prstGeom prst="bentConnector5">
            <a:avLst>
              <a:gd name="adj1" fmla="val 53672"/>
              <a:gd name="adj2" fmla="val -50986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2" name="_s1067"/>
          <xdr:cNvCxnSpPr>
            <a:stCxn id="93" idx="0"/>
            <a:endCxn id="91" idx="2"/>
          </xdr:cNvCxnSpPr>
        </xdr:nvCxnSpPr>
        <xdr:spPr>
          <a:xfrm rot="16200000">
            <a:off x="4119840" y="5784516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4" name="_s1066"/>
          <xdr:cNvCxnSpPr>
            <a:stCxn id="95" idx="0"/>
            <a:endCxn id="91" idx="2"/>
          </xdr:cNvCxnSpPr>
        </xdr:nvCxnSpPr>
        <xdr:spPr>
          <a:xfrm flipH="1" flipV="1" rot="5400000">
            <a:off x="2682360" y="56407680"/>
            <a:ext cx="431640" cy="2875320"/>
          </a:xfrm>
          <a:prstGeom prst="bentConnector5">
            <a:avLst>
              <a:gd name="adj1" fmla="val 53672"/>
              <a:gd name="adj2" fmla="val -5081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91" name="_s1062"/>
          <xdr:cNvSpPr/>
        </xdr:nvSpPr>
        <xdr:spPr>
          <a:xfrm>
            <a:off x="3106440" y="5678784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95" name="_s1063"/>
          <xdr:cNvSpPr/>
        </xdr:nvSpPr>
        <xdr:spPr>
          <a:xfrm>
            <a:off x="231480" y="580608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93" name="_s1064"/>
          <xdr:cNvSpPr/>
        </xdr:nvSpPr>
        <xdr:spPr>
          <a:xfrm>
            <a:off x="3106440" y="580608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90" name="_s1065"/>
          <xdr:cNvSpPr/>
        </xdr:nvSpPr>
        <xdr:spPr>
          <a:xfrm>
            <a:off x="5971680" y="580608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2440</xdr:colOff>
      <xdr:row>189</xdr:row>
      <xdr:rowOff>142560</xdr:rowOff>
    </xdr:from>
    <xdr:to>
      <xdr:col>12</xdr:col>
      <xdr:colOff>483480</xdr:colOff>
      <xdr:row>204</xdr:row>
      <xdr:rowOff>142560</xdr:rowOff>
    </xdr:to>
    <xdr:graphicFrame>
      <xdr:nvGraphicFramePr>
        <xdr:cNvPr id="96" name="Chart 47"/>
        <xdr:cNvGraphicFramePr/>
      </xdr:nvGraphicFramePr>
      <xdr:xfrm>
        <a:off x="442440" y="50653800"/>
        <a:ext cx="73436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275</xdr:row>
      <xdr:rowOff>28080</xdr:rowOff>
    </xdr:from>
    <xdr:to>
      <xdr:col>14</xdr:col>
      <xdr:colOff>30600</xdr:colOff>
      <xdr:row>289</xdr:row>
      <xdr:rowOff>38160</xdr:rowOff>
    </xdr:to>
    <xdr:graphicFrame>
      <xdr:nvGraphicFramePr>
        <xdr:cNvPr id="97" name="Chart 48"/>
        <xdr:cNvGraphicFramePr/>
      </xdr:nvGraphicFramePr>
      <xdr:xfrm>
        <a:off x="502920" y="75408840"/>
        <a:ext cx="8118000" cy="36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3120</xdr:colOff>
      <xdr:row>297</xdr:row>
      <xdr:rowOff>19080</xdr:rowOff>
    </xdr:from>
    <xdr:to>
      <xdr:col>11</xdr:col>
      <xdr:colOff>291600</xdr:colOff>
      <xdr:row>313</xdr:row>
      <xdr:rowOff>57240</xdr:rowOff>
    </xdr:to>
    <xdr:graphicFrame>
      <xdr:nvGraphicFramePr>
        <xdr:cNvPr id="98" name="Chart 50"/>
        <xdr:cNvGraphicFramePr/>
      </xdr:nvGraphicFramePr>
      <xdr:xfrm>
        <a:off x="483120" y="81286560"/>
        <a:ext cx="6799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59" activeCellId="0" sqref="A259:O2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20.25" hidden="false" customHeight="false" outlineLevel="0" collapsed="false">
      <c r="A65" s="16" t="s">
        <v>1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0.25" hidden="true" customHeight="false" outlineLevel="0" collapsed="false"/>
    <row r="68" customFormat="false" ht="35.25" hidden="false" customHeight="true" outlineLevel="0" collapsed="false">
      <c r="A68" s="17" t="s">
        <v>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" hidden="false" customHeight="true" outlineLevel="0" collapsed="false"/>
    <row r="70" customFormat="false" ht="33" hidden="false" customHeight="false" outlineLevel="0" collapsed="false">
      <c r="A70" s="18" t="n">
        <v>1</v>
      </c>
      <c r="B70" s="18"/>
      <c r="C70" s="18"/>
      <c r="D70" s="19"/>
      <c r="E70" s="18" t="n">
        <v>2</v>
      </c>
      <c r="F70" s="18"/>
      <c r="G70" s="18"/>
      <c r="H70" s="19"/>
      <c r="I70" s="18" t="n">
        <v>3</v>
      </c>
      <c r="J70" s="18"/>
      <c r="K70" s="18"/>
      <c r="L70" s="19"/>
      <c r="M70" s="18" t="n">
        <v>4</v>
      </c>
      <c r="N70" s="18"/>
      <c r="O70" s="18"/>
    </row>
    <row r="71" customFormat="false" ht="15" hidden="false" customHeight="true" outlineLevel="0" collapsed="false">
      <c r="A71" s="18"/>
      <c r="B71" s="18"/>
      <c r="C71" s="18"/>
      <c r="D71" s="19"/>
      <c r="E71" s="18"/>
      <c r="F71" s="18"/>
      <c r="G71" s="18"/>
      <c r="H71" s="19"/>
      <c r="I71" s="18"/>
      <c r="J71" s="18"/>
      <c r="K71" s="18"/>
      <c r="L71" s="19"/>
      <c r="M71" s="18"/>
      <c r="N71" s="18"/>
      <c r="O71" s="18"/>
    </row>
    <row r="72" customFormat="false" ht="20.25" hidden="false" customHeight="true" outlineLevel="0" collapsed="false">
      <c r="A72" s="20" t="s">
        <v>20</v>
      </c>
      <c r="B72" s="20"/>
      <c r="C72" s="20"/>
      <c r="E72" s="20" t="s">
        <v>21</v>
      </c>
      <c r="F72" s="20"/>
      <c r="G72" s="20"/>
      <c r="I72" s="20" t="s">
        <v>22</v>
      </c>
      <c r="J72" s="20"/>
      <c r="K72" s="20"/>
      <c r="M72" s="20" t="s">
        <v>23</v>
      </c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0.25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1" hidden="false" customHeight="false" outlineLevel="0" collapsed="false">
      <c r="A80" s="20"/>
      <c r="B80" s="20"/>
      <c r="C80" s="20"/>
      <c r="E80" s="20"/>
      <c r="F80" s="20"/>
      <c r="G80" s="20"/>
      <c r="I80" s="20"/>
      <c r="J80" s="20"/>
      <c r="K80" s="20"/>
      <c r="M80" s="20"/>
      <c r="N80" s="20"/>
      <c r="O80" s="20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20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48" hidden="false" customHeight="true" outlineLevel="0" collapsed="false">
      <c r="A84" s="6" t="s">
        <v>2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0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5.5" hidden="false" customHeight="false" outlineLevel="0" collapsed="false">
      <c r="A88" s="7" t="s">
        <v>2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25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5.5" hidden="false" customHeight="false" outlineLevel="0" collapsed="false">
      <c r="A90" s="22" t="s">
        <v>2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1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0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54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20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20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55.5" hidden="false" customHeight="true" outlineLevel="0" collapsed="false">
      <c r="A110" s="24" t="s">
        <v>27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.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0.25" hidden="tru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0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5" t="s">
        <v>28</v>
      </c>
      <c r="L114" s="25"/>
      <c r="M114" s="25"/>
      <c r="N114" s="23"/>
      <c r="O114" s="23"/>
    </row>
    <row r="115" customFormat="false" ht="20.25" hidden="false" customHeight="false" outlineLevel="0" collapsed="false">
      <c r="A115" s="23"/>
      <c r="B115" s="23"/>
      <c r="C115" s="26" t="s">
        <v>29</v>
      </c>
      <c r="D115" s="26"/>
      <c r="E115" s="26"/>
      <c r="F115" s="26"/>
      <c r="G115" s="26"/>
      <c r="H115" s="26" t="n">
        <v>2014</v>
      </c>
      <c r="I115" s="26"/>
      <c r="J115" s="26" t="n">
        <v>2015</v>
      </c>
      <c r="K115" s="26"/>
      <c r="L115" s="26" t="n">
        <v>2016</v>
      </c>
      <c r="M115" s="26"/>
      <c r="N115" s="23"/>
      <c r="O115" s="23"/>
    </row>
    <row r="116" customFormat="false" ht="20.25" hidden="false" customHeight="false" outlineLevel="0" collapsed="false">
      <c r="A116" s="23"/>
      <c r="B116" s="23"/>
      <c r="C116" s="27" t="s">
        <v>30</v>
      </c>
      <c r="D116" s="27"/>
      <c r="E116" s="27"/>
      <c r="F116" s="27"/>
      <c r="G116" s="27"/>
      <c r="H116" s="28" t="n">
        <f aca="false">H118+H119</f>
        <v>1886.6</v>
      </c>
      <c r="I116" s="28"/>
      <c r="J116" s="28" t="n">
        <f aca="false">J118+J119</f>
        <v>1895.5</v>
      </c>
      <c r="K116" s="28"/>
      <c r="L116" s="28" t="n">
        <f aca="false">L118+L119</f>
        <v>1942.2</v>
      </c>
      <c r="M116" s="28"/>
      <c r="N116" s="23"/>
      <c r="O116" s="23"/>
    </row>
    <row r="117" customFormat="false" ht="20.25" hidden="false" customHeight="false" outlineLevel="0" collapsed="false">
      <c r="A117" s="23"/>
      <c r="B117" s="23"/>
      <c r="C117" s="29" t="s">
        <v>31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3"/>
      <c r="O117" s="23"/>
    </row>
    <row r="118" customFormat="false" ht="42.75" hidden="false" customHeight="true" outlineLevel="0" collapsed="false">
      <c r="A118" s="23"/>
      <c r="B118" s="23"/>
      <c r="C118" s="30" t="s">
        <v>32</v>
      </c>
      <c r="D118" s="30"/>
      <c r="E118" s="30"/>
      <c r="F118" s="30"/>
      <c r="G118" s="30"/>
      <c r="H118" s="31" t="n">
        <v>1443</v>
      </c>
      <c r="I118" s="31"/>
      <c r="J118" s="31" t="n">
        <v>1459.7</v>
      </c>
      <c r="K118" s="31"/>
      <c r="L118" s="31" t="n">
        <v>1478.4</v>
      </c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31" t="s">
        <v>33</v>
      </c>
      <c r="D119" s="31"/>
      <c r="E119" s="31"/>
      <c r="F119" s="31"/>
      <c r="G119" s="31"/>
      <c r="H119" s="31" t="n">
        <v>443.6</v>
      </c>
      <c r="I119" s="31"/>
      <c r="J119" s="31" t="n">
        <v>435.8</v>
      </c>
      <c r="K119" s="31"/>
      <c r="L119" s="31" t="n">
        <v>463.8</v>
      </c>
      <c r="M119" s="31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4</v>
      </c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20.25" hidden="false" customHeight="false" outlineLevel="0" collapsed="false">
      <c r="A123" s="23"/>
      <c r="B123" s="23"/>
      <c r="C123" s="27" t="s">
        <v>35</v>
      </c>
      <c r="D123" s="27"/>
      <c r="E123" s="27"/>
      <c r="F123" s="27"/>
      <c r="G123" s="27"/>
      <c r="H123" s="28" t="n">
        <f aca="false">H116-H121</f>
        <v>1886.6</v>
      </c>
      <c r="I123" s="28"/>
      <c r="J123" s="28" t="n">
        <f aca="false">J116-J121</f>
        <v>1895.5</v>
      </c>
      <c r="K123" s="28"/>
      <c r="L123" s="28" t="n">
        <f aca="false">L116-L121</f>
        <v>1942.2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38.25" hidden="false" customHeight="true" outlineLevel="0" collapsed="false">
      <c r="A125" s="23"/>
      <c r="B125" s="23"/>
      <c r="C125" s="32" t="s">
        <v>36</v>
      </c>
      <c r="D125" s="32"/>
      <c r="E125" s="32"/>
      <c r="F125" s="32"/>
      <c r="G125" s="32"/>
      <c r="H125" s="28" t="n">
        <v>0</v>
      </c>
      <c r="I125" s="28"/>
      <c r="J125" s="28" t="n">
        <v>0</v>
      </c>
      <c r="K125" s="28"/>
      <c r="L125" s="28" t="n">
        <v>0</v>
      </c>
      <c r="M125" s="28"/>
      <c r="N125" s="23"/>
      <c r="O125" s="23"/>
    </row>
    <row r="126" customFormat="false" ht="20.25" hidden="false" customHeight="false" outlineLevel="0" collapsed="false">
      <c r="A126" s="23"/>
      <c r="B126" s="23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23"/>
      <c r="O126" s="23"/>
    </row>
    <row r="127" customFormat="false" ht="19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tru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0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0.25" hidden="true" customHeight="false" outlineLevel="0" collapsed="false"/>
    <row r="133" customFormat="false" ht="1.5" hidden="true" customHeight="true" outlineLevel="0" collapsed="false"/>
    <row r="134" customFormat="false" ht="25.5" hidden="false" customHeight="false" outlineLevel="0" collapsed="false">
      <c r="A134" s="22" t="s">
        <v>37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0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8.75" hidden="false" customHeight="true" outlineLevel="0" collapsed="false">
      <c r="A136" s="3" t="s">
        <v>3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9.5" hidden="tru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25.5" hidden="true" customHeight="false" outlineLevel="0" collapsed="false">
      <c r="A138" s="2"/>
      <c r="B138" s="2"/>
      <c r="C138" s="2"/>
      <c r="D138" s="2"/>
      <c r="E138" s="2"/>
      <c r="F138" s="33" t="s">
        <v>39</v>
      </c>
      <c r="G138" s="33"/>
      <c r="H138" s="33"/>
      <c r="I138" s="33"/>
      <c r="J138" s="33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20.25" hidden="true" customHeight="true" outlineLevel="0" collapsed="false">
      <c r="A141" s="34" t="s">
        <v>40</v>
      </c>
      <c r="B141" s="34"/>
      <c r="C141" s="34"/>
      <c r="D141" s="34"/>
      <c r="E141" s="34"/>
      <c r="F141" s="4"/>
      <c r="G141" s="34" t="s">
        <v>41</v>
      </c>
      <c r="H141" s="34"/>
      <c r="I141" s="34"/>
      <c r="J141" s="34"/>
      <c r="K141" s="4"/>
      <c r="L141" s="35" t="s">
        <v>42</v>
      </c>
      <c r="M141" s="35"/>
      <c r="N141" s="35"/>
      <c r="O141" s="35"/>
    </row>
    <row r="142" customFormat="false" ht="20.25" hidden="true" customHeight="false" outlineLevel="0" collapsed="false">
      <c r="A142" s="34"/>
      <c r="B142" s="34"/>
      <c r="C142" s="34"/>
      <c r="D142" s="34"/>
      <c r="E142" s="34"/>
      <c r="F142" s="4"/>
      <c r="G142" s="34"/>
      <c r="H142" s="34"/>
      <c r="I142" s="34"/>
      <c r="J142" s="34"/>
      <c r="K142" s="4"/>
      <c r="L142" s="35"/>
      <c r="M142" s="35"/>
      <c r="N142" s="35"/>
      <c r="O142" s="35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20.25" hidden="false" customHeight="true" outlineLevel="0" collapsed="false">
      <c r="A153" s="2"/>
      <c r="B153" s="36" t="s">
        <v>43</v>
      </c>
      <c r="C153" s="36"/>
      <c r="D153" s="36"/>
      <c r="E153" s="36"/>
      <c r="F153" s="2"/>
      <c r="G153" s="37" t="s">
        <v>44</v>
      </c>
      <c r="H153" s="37"/>
      <c r="I153" s="37"/>
      <c r="J153" s="2"/>
      <c r="K153" s="38" t="s">
        <v>45</v>
      </c>
      <c r="L153" s="38"/>
      <c r="M153" s="38"/>
      <c r="N153" s="38"/>
      <c r="O153" s="2"/>
    </row>
    <row r="154" customFormat="false" ht="20.25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0.25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0.25" hidden="false" customHeight="false" outlineLevel="0" collapsed="false">
      <c r="A163" s="2"/>
      <c r="B163" s="36"/>
      <c r="C163" s="36"/>
      <c r="D163" s="36"/>
      <c r="E163" s="36"/>
      <c r="F163" s="2"/>
      <c r="G163" s="37"/>
      <c r="H163" s="37"/>
      <c r="I163" s="37"/>
      <c r="J163" s="2"/>
      <c r="K163" s="38"/>
      <c r="L163" s="38"/>
      <c r="M163" s="38"/>
      <c r="N163" s="38"/>
      <c r="O163" s="2"/>
    </row>
    <row r="164" customFormat="false" ht="20.25" hidden="true" customHeight="false" outlineLevel="0" collapsed="false"/>
    <row r="165" customFormat="false" ht="20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0.25" hidden="false" customHeight="false" outlineLevel="0" collapsed="false">
      <c r="A166" s="23"/>
      <c r="B166" s="39" t="s">
        <v>46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3"/>
    </row>
    <row r="167" customFormat="false" ht="20.25" hidden="false" customHeight="false" outlineLevel="0" collapsed="false">
      <c r="A167" s="23"/>
      <c r="B167" s="39" t="s">
        <v>47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23"/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40" t="s">
        <v>48</v>
      </c>
      <c r="O169" s="23"/>
    </row>
    <row r="170" customFormat="false" ht="20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0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R173" s="41" t="s">
        <v>49</v>
      </c>
      <c r="S173" s="42" t="n">
        <v>167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R174" s="41" t="s">
        <v>50</v>
      </c>
      <c r="S174" s="42" t="n">
        <v>23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R175" s="41" t="s">
        <v>51</v>
      </c>
      <c r="S175" s="42" t="n">
        <v>933</v>
      </c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R176" s="41" t="s">
        <v>52</v>
      </c>
      <c r="S176" s="42" t="n">
        <v>12</v>
      </c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R177" s="41" t="s">
        <v>53</v>
      </c>
      <c r="S177" s="42" t="n">
        <v>308</v>
      </c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R178" s="41" t="s">
        <v>54</v>
      </c>
      <c r="S178" s="42" t="n">
        <v>514.6</v>
      </c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0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2" t="s">
        <v>55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3" t="s">
        <v>48</v>
      </c>
      <c r="O192" s="43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n">
        <v>2013</v>
      </c>
      <c r="R195" s="44" t="n">
        <v>1653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n">
        <v>2014</v>
      </c>
      <c r="R196" s="44" t="n">
        <v>1133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4" t="n">
        <v>2015</v>
      </c>
      <c r="R197" s="44" t="n">
        <v>436</v>
      </c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4" t="n">
        <v>2016</v>
      </c>
      <c r="R198" s="44" t="n">
        <v>464</v>
      </c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 t="s">
        <v>56</v>
      </c>
      <c r="D207" s="2"/>
      <c r="E207" s="2"/>
      <c r="F207" s="2" t="s">
        <v>57</v>
      </c>
      <c r="G207" s="2"/>
      <c r="H207" s="45" t="s">
        <v>58</v>
      </c>
      <c r="I207" s="45"/>
      <c r="J207" s="45" t="s">
        <v>59</v>
      </c>
      <c r="K207" s="45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46" t="s">
        <v>60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2" t="s">
        <v>6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47" t="s">
        <v>62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48" t="s">
        <v>63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2"/>
    </row>
    <row r="238" customFormat="false" ht="20.25" hidden="true" customHeight="false" outlineLevel="0" collapsed="false">
      <c r="A238" s="2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2"/>
    </row>
    <row r="239" customFormat="false" ht="20.25" hidden="false" customHeight="false" outlineLevel="0" collapsed="false">
      <c r="A239" s="2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2"/>
    </row>
    <row r="240" customFormat="false" ht="20.25" hidden="false" customHeight="false" outlineLevel="0" collapsed="false">
      <c r="A240" s="2"/>
      <c r="B240" s="50" t="s">
        <v>64</v>
      </c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1" t="s">
        <v>65</v>
      </c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42" hidden="false" customHeight="true" outlineLevel="0" collapsed="false">
      <c r="A244" s="2"/>
      <c r="B244" s="53" t="s">
        <v>66</v>
      </c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2"/>
    </row>
    <row r="245" customFormat="false" ht="20.25" hidden="false" customHeight="false" outlineLevel="0" collapsed="false">
      <c r="A245" s="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2"/>
    </row>
    <row r="246" customFormat="false" ht="20.25" hidden="false" customHeight="false" outlineLevel="0" collapsed="false">
      <c r="A246" s="2"/>
      <c r="B246" s="54" t="s">
        <v>67</v>
      </c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2"/>
    </row>
    <row r="247" customFormat="false" ht="20.25" hidden="false" customHeight="false" outlineLevel="0" collapsed="false">
      <c r="A247" s="2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2"/>
    </row>
    <row r="248" customFormat="false" ht="20.25" hidden="false" customHeight="false" outlineLevel="0" collapsed="false">
      <c r="A248" s="2"/>
      <c r="B248" s="55" t="s">
        <v>68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6" t="s">
        <v>69</v>
      </c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2"/>
    </row>
    <row r="251" customFormat="false" ht="20.25" hidden="false" customHeight="false" outlineLevel="0" collapsed="false">
      <c r="A251" s="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2"/>
    </row>
    <row r="252" customFormat="false" ht="20.25" hidden="false" customHeight="false" outlineLevel="0" collapsed="false">
      <c r="A252" s="2"/>
      <c r="B252" s="57" t="s">
        <v>70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58" t="s">
        <v>71</v>
      </c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59" t="s">
        <v>72</v>
      </c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61" customFormat="false" ht="22.5" hidden="false" customHeight="false" outlineLevel="0" collapsed="false">
      <c r="C261" s="60" t="s">
        <v>73</v>
      </c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false" outlineLevel="0" collapsed="false">
      <c r="A262" s="61" t="s">
        <v>74</v>
      </c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1"/>
      <c r="B263" s="61"/>
      <c r="C263" s="61"/>
      <c r="D263" s="60" t="s">
        <v>75</v>
      </c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</row>
    <row r="265" customFormat="false" ht="22.5" hidden="false" customHeight="true" outlineLevel="0" collapsed="false">
      <c r="A265" s="61"/>
      <c r="B265" s="61"/>
      <c r="C265" s="61"/>
      <c r="D265" s="62"/>
      <c r="E265" s="60" t="s">
        <v>76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</row>
    <row r="266" customFormat="false" ht="22.5" hidden="false" customHeight="true" outlineLevel="0" collapsed="false">
      <c r="A266" s="61"/>
      <c r="B266" s="61"/>
      <c r="C266" s="61"/>
      <c r="D266" s="62"/>
      <c r="E266" s="62"/>
      <c r="F266" s="60" t="s">
        <v>77</v>
      </c>
      <c r="G266" s="60"/>
      <c r="H266" s="60"/>
      <c r="I266" s="60"/>
      <c r="J266" s="60"/>
      <c r="K266" s="60"/>
      <c r="L266" s="60"/>
      <c r="M266" s="60"/>
      <c r="N266" s="60"/>
      <c r="O266" s="60"/>
    </row>
    <row r="267" customFormat="false" ht="22.5" hidden="false" customHeight="true" outlineLevel="0" collapsed="false">
      <c r="A267" s="61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50.25" hidden="false" customHeight="true" outlineLevel="0" collapsed="false">
      <c r="A268" s="61"/>
      <c r="B268" s="61"/>
      <c r="C268" s="61"/>
      <c r="D268" s="62"/>
      <c r="E268" s="63" t="s">
        <v>78</v>
      </c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customFormat="false" ht="22.5" hidden="false" customHeight="true" outlineLevel="0" collapsed="false">
      <c r="A269" s="61"/>
      <c r="B269" s="61"/>
      <c r="C269" s="61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</row>
    <row r="270" customFormat="false" ht="51.75" hidden="false" customHeight="true" outlineLevel="0" collapsed="false">
      <c r="A270" s="61"/>
      <c r="B270" s="61"/>
      <c r="C270" s="61"/>
      <c r="D270" s="63" t="s">
        <v>79</v>
      </c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5" customFormat="false" ht="20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</row>
    <row r="276" customFormat="false" ht="56.25" hidden="false" customHeight="true" outlineLevel="0" collapsed="false">
      <c r="A276" s="6" t="s">
        <v>80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9" t="s">
        <v>48</v>
      </c>
      <c r="O277" s="9"/>
    </row>
    <row r="278" customFormat="false" ht="20.25" hidden="false" customHeight="false" outlineLevel="0" collapsed="false">
      <c r="A278" s="2"/>
      <c r="O278" s="2"/>
    </row>
    <row r="279" customFormat="false" ht="20.25" hidden="false" customHeight="false" outlineLevel="0" collapsed="false">
      <c r="A279" s="2"/>
      <c r="O279" s="2"/>
    </row>
    <row r="280" customFormat="false" ht="20.25" hidden="false" customHeight="false" outlineLevel="0" collapsed="false">
      <c r="A280" s="2"/>
      <c r="O280" s="2"/>
      <c r="Q280" s="44" t="n">
        <v>2013</v>
      </c>
      <c r="R280" s="44" t="n">
        <v>3670</v>
      </c>
    </row>
    <row r="281" customFormat="false" ht="20.25" hidden="false" customHeight="false" outlineLevel="0" collapsed="false">
      <c r="A281" s="2"/>
      <c r="O281" s="2"/>
      <c r="Q281" s="44" t="n">
        <v>2014</v>
      </c>
      <c r="R281" s="44" t="n">
        <v>2586</v>
      </c>
    </row>
    <row r="282" customFormat="false" ht="20.25" hidden="false" customHeight="false" outlineLevel="0" collapsed="false">
      <c r="A282" s="2"/>
      <c r="O282" s="2"/>
      <c r="Q282" s="44" t="n">
        <v>2015</v>
      </c>
      <c r="R282" s="44" t="n">
        <v>1896</v>
      </c>
    </row>
    <row r="283" customFormat="false" ht="20.25" hidden="false" customHeight="false" outlineLevel="0" collapsed="false">
      <c r="A283" s="2"/>
      <c r="O283" s="2"/>
      <c r="Q283" s="44" t="n">
        <v>2016</v>
      </c>
      <c r="R283" s="44" t="n">
        <v>1942</v>
      </c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O290" s="2"/>
    </row>
    <row r="291" customFormat="false" ht="20.25" hidden="false" customHeight="false" outlineLevel="0" collapsed="false">
      <c r="A291" s="2"/>
      <c r="O291" s="2"/>
    </row>
    <row r="292" customFormat="false" ht="20.25" hidden="false" customHeight="false" outlineLevel="0" collapsed="false">
      <c r="A292" s="2"/>
      <c r="B292" s="2"/>
      <c r="C292" s="65" t="s">
        <v>81</v>
      </c>
      <c r="D292" s="65"/>
      <c r="E292" s="2"/>
      <c r="F292" s="66" t="s">
        <v>82</v>
      </c>
      <c r="G292" s="2"/>
      <c r="H292" s="2"/>
      <c r="I292" s="66" t="s">
        <v>83</v>
      </c>
      <c r="J292" s="2"/>
      <c r="K292" s="66" t="s">
        <v>84</v>
      </c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67" t="s">
        <v>86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68" t="s">
        <v>87</v>
      </c>
      <c r="R312" s="44" t="n">
        <v>2023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68" t="s">
        <v>88</v>
      </c>
      <c r="R313" s="44" t="n">
        <v>58.6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68" t="s">
        <v>89</v>
      </c>
      <c r="R314" s="44" t="n">
        <v>120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68" t="s">
        <v>90</v>
      </c>
      <c r="R315" s="44" t="n">
        <v>50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68" t="s">
        <v>91</v>
      </c>
      <c r="R316" s="44" t="n">
        <v>334.4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6" t="s">
        <v>85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69" t="s">
        <v>48</v>
      </c>
      <c r="L323" s="69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68" t="s">
        <v>87</v>
      </c>
      <c r="R326" s="44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68" t="s">
        <v>88</v>
      </c>
      <c r="R327" s="44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68" t="s">
        <v>89</v>
      </c>
      <c r="R328" s="44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68" t="s">
        <v>90</v>
      </c>
      <c r="R329" s="44" t="n">
        <v>50</v>
      </c>
    </row>
    <row r="330" customFormat="false" ht="29.25" hidden="true" customHeight="true" outlineLevel="0" collapsed="false">
      <c r="A330" s="2"/>
      <c r="M330" s="70" t="s">
        <v>92</v>
      </c>
      <c r="N330" s="70"/>
      <c r="O330" s="70"/>
      <c r="Q330" s="68" t="s">
        <v>91</v>
      </c>
      <c r="R330" s="44" t="n">
        <v>334.4</v>
      </c>
    </row>
    <row r="331" customFormat="false" ht="14.25" hidden="true" customHeight="true" outlineLevel="0" collapsed="false">
      <c r="A331" s="2"/>
      <c r="M331" s="71" t="s">
        <v>93</v>
      </c>
      <c r="N331" s="71"/>
      <c r="O331" s="71"/>
    </row>
    <row r="332" customFormat="false" ht="27" hidden="true" customHeight="true" outlineLevel="0" collapsed="false">
      <c r="A332" s="2"/>
      <c r="M332" s="71" t="s">
        <v>94</v>
      </c>
      <c r="N332" s="71"/>
      <c r="O332" s="71"/>
    </row>
    <row r="333" customFormat="false" ht="14.25" hidden="true" customHeight="true" outlineLevel="0" collapsed="false">
      <c r="A333" s="2"/>
      <c r="M333" s="71" t="s">
        <v>95</v>
      </c>
      <c r="N333" s="71"/>
      <c r="O333" s="71"/>
    </row>
    <row r="334" customFormat="false" ht="12" hidden="true" customHeight="true" outlineLevel="0" collapsed="false">
      <c r="A334" s="2"/>
      <c r="M334" s="71" t="s">
        <v>96</v>
      </c>
      <c r="N334" s="71"/>
      <c r="O334" s="71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2" t="s">
        <v>97</v>
      </c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3" t="s">
        <v>98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</row>
    <row r="349" customFormat="false" ht="22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22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5" t="s">
        <v>99</v>
      </c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5" t="s">
        <v>100</v>
      </c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5" t="s">
        <v>101</v>
      </c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5" t="s">
        <v>102</v>
      </c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5" t="s">
        <v>103</v>
      </c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76" t="s">
        <v>104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2"/>
    </row>
    <row r="372" customFormat="false" ht="45.75" hidden="false" customHeight="true" outlineLevel="0" collapsed="false">
      <c r="A372" s="2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2"/>
    </row>
    <row r="373" customFormat="false" ht="0.75" hidden="false" customHeight="true" outlineLevel="0" collapsed="false">
      <c r="A373" s="2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78" t="s">
        <v>48</v>
      </c>
      <c r="N374" s="78"/>
      <c r="O374" s="2"/>
    </row>
    <row r="375" customFormat="false" ht="44.25" hidden="false" customHeight="true" outlineLevel="0" collapsed="false">
      <c r="A375" s="2"/>
      <c r="B375" s="26" t="s">
        <v>105</v>
      </c>
      <c r="C375" s="26"/>
      <c r="D375" s="26"/>
      <c r="E375" s="26"/>
      <c r="F375" s="26"/>
      <c r="G375" s="26"/>
      <c r="H375" s="26"/>
      <c r="I375" s="26" t="s">
        <v>82</v>
      </c>
      <c r="J375" s="26"/>
      <c r="K375" s="26" t="s">
        <v>83</v>
      </c>
      <c r="L375" s="26"/>
      <c r="M375" s="26" t="s">
        <v>84</v>
      </c>
      <c r="N375" s="26"/>
      <c r="O375" s="2"/>
    </row>
    <row r="376" customFormat="false" ht="105.75" hidden="false" customHeight="true" outlineLevel="0" collapsed="false">
      <c r="A376" s="2"/>
      <c r="B376" s="79" t="s">
        <v>106</v>
      </c>
      <c r="C376" s="79"/>
      <c r="D376" s="79"/>
      <c r="E376" s="79"/>
      <c r="F376" s="79"/>
      <c r="G376" s="79"/>
      <c r="H376" s="79"/>
      <c r="I376" s="80"/>
      <c r="J376" s="80"/>
      <c r="K376" s="80"/>
      <c r="L376" s="80"/>
      <c r="M376" s="80"/>
      <c r="N376" s="80"/>
      <c r="O376" s="2"/>
    </row>
    <row r="377" customFormat="false" ht="39" hidden="false" customHeight="true" outlineLevel="0" collapsed="false">
      <c r="A377" s="2"/>
      <c r="B377" s="81" t="s">
        <v>107</v>
      </c>
      <c r="C377" s="81"/>
      <c r="D377" s="81"/>
      <c r="E377" s="81"/>
      <c r="F377" s="81"/>
      <c r="G377" s="81"/>
      <c r="H377" s="81"/>
      <c r="I377" s="82" t="n">
        <v>0</v>
      </c>
      <c r="J377" s="82"/>
      <c r="K377" s="82" t="n">
        <v>2364.4</v>
      </c>
      <c r="L377" s="82"/>
      <c r="M377" s="82" t="n">
        <v>2362.6</v>
      </c>
      <c r="N377" s="8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3" t="s">
        <v>108</v>
      </c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84" t="s">
        <v>86</v>
      </c>
      <c r="N388" s="84"/>
      <c r="O388" s="2"/>
    </row>
    <row r="389" customFormat="false" ht="50.25" hidden="false" customHeight="true" outlineLevel="0" collapsed="false">
      <c r="A389" s="2"/>
      <c r="B389" s="85" t="s">
        <v>109</v>
      </c>
      <c r="C389" s="85"/>
      <c r="D389" s="85"/>
      <c r="E389" s="86" t="s">
        <v>110</v>
      </c>
      <c r="F389" s="87" t="s">
        <v>82</v>
      </c>
      <c r="G389" s="88" t="s">
        <v>111</v>
      </c>
      <c r="H389" s="88"/>
      <c r="I389" s="87" t="s">
        <v>83</v>
      </c>
      <c r="J389" s="89" t="s">
        <v>112</v>
      </c>
      <c r="K389" s="90" t="s">
        <v>113</v>
      </c>
      <c r="L389" s="90"/>
      <c r="M389" s="88" t="s">
        <v>114</v>
      </c>
      <c r="N389" s="88"/>
      <c r="O389" s="2"/>
    </row>
    <row r="390" customFormat="false" ht="39" hidden="false" customHeight="true" outlineLevel="0" collapsed="false">
      <c r="A390" s="2"/>
      <c r="B390" s="79" t="s">
        <v>115</v>
      </c>
      <c r="C390" s="79"/>
      <c r="D390" s="79"/>
      <c r="E390" s="91" t="n">
        <v>2000</v>
      </c>
      <c r="F390" s="91" t="n">
        <v>2023</v>
      </c>
      <c r="G390" s="92" t="n">
        <f aca="false">F390/E390*100%</f>
        <v>1.0115</v>
      </c>
      <c r="H390" s="92"/>
      <c r="I390" s="91" t="n">
        <v>1762</v>
      </c>
      <c r="J390" s="93" t="n">
        <f aca="false">(I390/F390*100)-100</f>
        <v>-12.9016312407316</v>
      </c>
      <c r="K390" s="85" t="n">
        <v>1789</v>
      </c>
      <c r="L390" s="85"/>
      <c r="M390" s="92" t="n">
        <f aca="false">(K390/I390*100)-100</f>
        <v>1.53234960272417</v>
      </c>
      <c r="N390" s="92"/>
      <c r="O390" s="2"/>
    </row>
    <row r="391" customFormat="false" ht="33.75" hidden="false" customHeight="true" outlineLevel="0" collapsed="false">
      <c r="A391" s="2"/>
      <c r="B391" s="79" t="s">
        <v>88</v>
      </c>
      <c r="C391" s="79"/>
      <c r="D391" s="79"/>
      <c r="E391" s="91" t="n">
        <v>55.9</v>
      </c>
      <c r="F391" s="91" t="n">
        <v>58.6</v>
      </c>
      <c r="G391" s="92" t="n">
        <f aca="false">F391/E391*100%</f>
        <v>1.04830053667263</v>
      </c>
      <c r="H391" s="92"/>
      <c r="I391" s="91" t="n">
        <v>58.8</v>
      </c>
      <c r="J391" s="93" t="n">
        <f aca="false">(I391/F391*100)-100</f>
        <v>0.341296928327623</v>
      </c>
      <c r="K391" s="85" t="n">
        <v>58.8</v>
      </c>
      <c r="L391" s="85"/>
      <c r="M391" s="92" t="n">
        <v>0</v>
      </c>
      <c r="N391" s="92"/>
      <c r="O391" s="2"/>
    </row>
    <row r="392" customFormat="false" ht="70.5" hidden="false" customHeight="true" outlineLevel="0" collapsed="false">
      <c r="A392" s="2"/>
      <c r="B392" s="79" t="s">
        <v>116</v>
      </c>
      <c r="C392" s="79"/>
      <c r="D392" s="79"/>
      <c r="E392" s="91" t="n">
        <v>6</v>
      </c>
      <c r="F392" s="91" t="n">
        <v>0</v>
      </c>
      <c r="G392" s="92" t="n">
        <f aca="false">F392/E392*100%</f>
        <v>0</v>
      </c>
      <c r="H392" s="92"/>
      <c r="I392" s="91" t="n">
        <v>0</v>
      </c>
      <c r="J392" s="93" t="n">
        <v>0</v>
      </c>
      <c r="K392" s="85" t="n">
        <v>0</v>
      </c>
      <c r="L392" s="85"/>
      <c r="M392" s="85" t="n">
        <v>0</v>
      </c>
      <c r="N392" s="85"/>
      <c r="O392" s="2"/>
    </row>
    <row r="393" customFormat="false" ht="38.25" hidden="false" customHeight="true" outlineLevel="0" collapsed="false">
      <c r="A393" s="2"/>
      <c r="B393" s="79" t="s">
        <v>117</v>
      </c>
      <c r="C393" s="79"/>
      <c r="D393" s="79"/>
      <c r="E393" s="91" t="n">
        <v>8.9</v>
      </c>
      <c r="F393" s="91" t="n">
        <v>0</v>
      </c>
      <c r="G393" s="92" t="n">
        <f aca="false">F393/E393*100%</f>
        <v>0</v>
      </c>
      <c r="H393" s="92"/>
      <c r="I393" s="91" t="n">
        <v>0</v>
      </c>
      <c r="J393" s="93" t="n">
        <v>0</v>
      </c>
      <c r="K393" s="85" t="n">
        <v>0</v>
      </c>
      <c r="L393" s="85"/>
      <c r="M393" s="85" t="n">
        <v>0</v>
      </c>
      <c r="N393" s="85"/>
      <c r="O393" s="2"/>
    </row>
    <row r="394" customFormat="false" ht="54" hidden="false" customHeight="true" outlineLevel="0" collapsed="false">
      <c r="A394" s="2"/>
      <c r="B394" s="79" t="s">
        <v>89</v>
      </c>
      <c r="C394" s="79"/>
      <c r="D394" s="79"/>
      <c r="E394" s="91" t="n">
        <v>520</v>
      </c>
      <c r="F394" s="91" t="n">
        <v>120</v>
      </c>
      <c r="G394" s="92" t="n">
        <f aca="false">(F394/E394*100)-100</f>
        <v>-76.9230769230769</v>
      </c>
      <c r="H394" s="92"/>
      <c r="I394" s="91" t="n">
        <v>0</v>
      </c>
      <c r="J394" s="93" t="n">
        <v>0</v>
      </c>
      <c r="K394" s="85" t="n">
        <v>0</v>
      </c>
      <c r="L394" s="85"/>
      <c r="M394" s="85" t="n">
        <v>0</v>
      </c>
      <c r="N394" s="85"/>
      <c r="O394" s="2"/>
    </row>
    <row r="395" customFormat="false" ht="33.75" hidden="false" customHeight="true" outlineLevel="0" collapsed="false">
      <c r="A395" s="2"/>
      <c r="B395" s="79" t="s">
        <v>118</v>
      </c>
      <c r="C395" s="79"/>
      <c r="D395" s="79"/>
      <c r="E395" s="91" t="n">
        <v>1086</v>
      </c>
      <c r="F395" s="91" t="n">
        <v>334.4</v>
      </c>
      <c r="G395" s="92" t="n">
        <f aca="false">(F395/E395*100)-100</f>
        <v>-69.2081031307551</v>
      </c>
      <c r="H395" s="92"/>
      <c r="I395" s="91" t="n">
        <v>0</v>
      </c>
      <c r="J395" s="93" t="n">
        <v>0</v>
      </c>
      <c r="K395" s="85" t="n">
        <v>0</v>
      </c>
      <c r="L395" s="85"/>
      <c r="M395" s="85" t="n">
        <v>0</v>
      </c>
      <c r="N395" s="85"/>
      <c r="O395" s="2"/>
    </row>
    <row r="396" customFormat="false" ht="36.75" hidden="false" customHeight="true" outlineLevel="0" collapsed="false">
      <c r="A396" s="2"/>
      <c r="B396" s="79" t="s">
        <v>90</v>
      </c>
      <c r="C396" s="79"/>
      <c r="D396" s="79"/>
      <c r="E396" s="91" t="n">
        <v>40</v>
      </c>
      <c r="F396" s="91" t="n">
        <v>50</v>
      </c>
      <c r="G396" s="92" t="n">
        <f aca="false">F396/E396*100%</f>
        <v>1.25</v>
      </c>
      <c r="H396" s="92"/>
      <c r="I396" s="91" t="n">
        <v>29</v>
      </c>
      <c r="J396" s="93" t="n">
        <f aca="false">(I396/F396*100)-100</f>
        <v>-42</v>
      </c>
      <c r="K396" s="85" t="n">
        <v>0.2</v>
      </c>
      <c r="L396" s="85"/>
      <c r="M396" s="85" t="n">
        <v>0</v>
      </c>
      <c r="N396" s="85"/>
      <c r="O396" s="2"/>
    </row>
    <row r="397" customFormat="false" ht="20.25" hidden="false" customHeight="true" outlineLevel="0" collapsed="false">
      <c r="A397" s="2"/>
      <c r="B397" s="79" t="s">
        <v>119</v>
      </c>
      <c r="C397" s="79"/>
      <c r="D397" s="79"/>
      <c r="E397" s="91" t="n">
        <v>0</v>
      </c>
      <c r="F397" s="91" t="n">
        <v>514.6</v>
      </c>
      <c r="G397" s="92" t="n">
        <v>100</v>
      </c>
      <c r="H397" s="92"/>
      <c r="I397" s="91" t="n">
        <v>514.6</v>
      </c>
      <c r="J397" s="93" t="n">
        <v>0</v>
      </c>
      <c r="K397" s="85" t="n">
        <v>514.6</v>
      </c>
      <c r="L397" s="85"/>
      <c r="M397" s="85" t="n">
        <v>0</v>
      </c>
      <c r="N397" s="85"/>
      <c r="O397" s="2"/>
    </row>
    <row r="398" customFormat="false" ht="20.25" hidden="false" customHeight="false" outlineLevel="0" collapsed="false">
      <c r="A398" s="2"/>
      <c r="B398" s="90" t="s">
        <v>120</v>
      </c>
      <c r="C398" s="90"/>
      <c r="D398" s="90"/>
      <c r="E398" s="91" t="n">
        <f aca="false">SUM(E390:E397)</f>
        <v>3716.8</v>
      </c>
      <c r="F398" s="91" t="n">
        <f aca="false">SUM(F390:F397)</f>
        <v>3100.6</v>
      </c>
      <c r="G398" s="92" t="n">
        <f aca="false">(F398/E398*100)-100</f>
        <v>-16.5787774429617</v>
      </c>
      <c r="H398" s="92"/>
      <c r="I398" s="91" t="n">
        <f aca="false">SUM(I390:I397)</f>
        <v>2364.4</v>
      </c>
      <c r="J398" s="93" t="n">
        <f aca="false">(I398/F398*100)-100</f>
        <v>-23.7437915242211</v>
      </c>
      <c r="K398" s="85" t="n">
        <f aca="false">SUM(K390:L397)</f>
        <v>2362.6</v>
      </c>
      <c r="L398" s="85"/>
      <c r="M398" s="92" t="n">
        <f aca="false">(K398/I398*100)-100</f>
        <v>-0.0761292505498261</v>
      </c>
      <c r="N398" s="9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43.5" hidden="false" customHeight="true" outlineLevel="0" collapsed="false">
      <c r="A401" s="2"/>
      <c r="B401" s="58" t="s">
        <v>121</v>
      </c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78" t="s">
        <v>48</v>
      </c>
      <c r="N402" s="78"/>
      <c r="O402" s="2"/>
    </row>
    <row r="403" customFormat="false" ht="20.25" hidden="false" customHeight="false" outlineLevel="0" collapsed="false">
      <c r="A403" s="2"/>
      <c r="B403" s="85" t="s">
        <v>109</v>
      </c>
      <c r="C403" s="85"/>
      <c r="D403" s="85"/>
      <c r="E403" s="85"/>
      <c r="F403" s="91" t="s">
        <v>122</v>
      </c>
      <c r="G403" s="85" t="s">
        <v>110</v>
      </c>
      <c r="H403" s="85"/>
      <c r="I403" s="85" t="s">
        <v>123</v>
      </c>
      <c r="J403" s="85"/>
      <c r="K403" s="85" t="s">
        <v>124</v>
      </c>
      <c r="L403" s="85"/>
      <c r="M403" s="85" t="s">
        <v>84</v>
      </c>
      <c r="N403" s="85"/>
      <c r="O403" s="2"/>
    </row>
    <row r="404" customFormat="false" ht="20.25" hidden="false" customHeight="false" outlineLevel="0" collapsed="false">
      <c r="A404" s="2"/>
      <c r="B404" s="94" t="s">
        <v>125</v>
      </c>
      <c r="C404" s="94"/>
      <c r="D404" s="94"/>
      <c r="E404" s="94"/>
      <c r="F404" s="95" t="s">
        <v>126</v>
      </c>
      <c r="G404" s="26" t="n">
        <v>1008</v>
      </c>
      <c r="H404" s="26"/>
      <c r="I404" s="26" t="n">
        <v>1012</v>
      </c>
      <c r="J404" s="26"/>
      <c r="K404" s="26" t="n">
        <v>1010</v>
      </c>
      <c r="L404" s="26"/>
      <c r="M404" s="26" t="n">
        <v>1011</v>
      </c>
      <c r="N404" s="26"/>
      <c r="O404" s="2"/>
    </row>
    <row r="405" customFormat="false" ht="38.25" hidden="false" customHeight="true" outlineLevel="0" collapsed="false">
      <c r="A405" s="2"/>
      <c r="B405" s="96" t="s">
        <v>115</v>
      </c>
      <c r="C405" s="96"/>
      <c r="D405" s="96"/>
      <c r="E405" s="96"/>
      <c r="F405" s="97" t="s">
        <v>127</v>
      </c>
      <c r="G405" s="92" t="n">
        <f aca="false">E390/G404</f>
        <v>1.98412698412698</v>
      </c>
      <c r="H405" s="92"/>
      <c r="I405" s="92" t="n">
        <f aca="false">F390/I404</f>
        <v>1.99901185770751</v>
      </c>
      <c r="J405" s="92"/>
      <c r="K405" s="92" t="n">
        <f aca="false">I390/K404</f>
        <v>1.74455445544554</v>
      </c>
      <c r="L405" s="92"/>
      <c r="M405" s="92" t="n">
        <f aca="false">K390/M404</f>
        <v>1.76953511374876</v>
      </c>
      <c r="N405" s="92"/>
      <c r="O405" s="2"/>
    </row>
    <row r="406" customFormat="false" ht="20.25" hidden="false" customHeight="true" outlineLevel="0" collapsed="false">
      <c r="A406" s="2"/>
      <c r="B406" s="96" t="s">
        <v>88</v>
      </c>
      <c r="C406" s="96"/>
      <c r="D406" s="96"/>
      <c r="E406" s="96"/>
      <c r="F406" s="97" t="s">
        <v>128</v>
      </c>
      <c r="G406" s="92" t="n">
        <f aca="false">E391/G404</f>
        <v>0.0554563492063492</v>
      </c>
      <c r="H406" s="92"/>
      <c r="I406" s="92" t="n">
        <f aca="false">F391/I404</f>
        <v>0.057905138339921</v>
      </c>
      <c r="J406" s="92"/>
      <c r="K406" s="92" t="n">
        <f aca="false">I391/K404</f>
        <v>0.0582178217821782</v>
      </c>
      <c r="L406" s="92"/>
      <c r="M406" s="92" t="n">
        <f aca="false">K391/M404</f>
        <v>0.058160237388724</v>
      </c>
      <c r="N406" s="92"/>
      <c r="O406" s="2"/>
    </row>
    <row r="407" customFormat="false" ht="56.25" hidden="false" customHeight="true" outlineLevel="0" collapsed="false">
      <c r="A407" s="2"/>
      <c r="B407" s="96" t="s">
        <v>116</v>
      </c>
      <c r="C407" s="96"/>
      <c r="D407" s="96"/>
      <c r="E407" s="96"/>
      <c r="F407" s="97" t="s">
        <v>129</v>
      </c>
      <c r="G407" s="92" t="n">
        <f aca="false">E392/G404</f>
        <v>0.00595238095238095</v>
      </c>
      <c r="H407" s="92"/>
      <c r="I407" s="92" t="n">
        <v>0</v>
      </c>
      <c r="J407" s="92"/>
      <c r="K407" s="92" t="n">
        <v>0</v>
      </c>
      <c r="L407" s="92"/>
      <c r="M407" s="92" t="n">
        <v>0</v>
      </c>
      <c r="N407" s="92"/>
      <c r="O407" s="2"/>
      <c r="Q407" s="1" t="n">
        <v>3</v>
      </c>
    </row>
    <row r="408" customFormat="false" ht="39" hidden="false" customHeight="true" outlineLevel="0" collapsed="false">
      <c r="A408" s="2"/>
      <c r="B408" s="96" t="s">
        <v>117</v>
      </c>
      <c r="C408" s="96"/>
      <c r="D408" s="96"/>
      <c r="E408" s="96"/>
      <c r="F408" s="97" t="s">
        <v>130</v>
      </c>
      <c r="G408" s="92" t="n">
        <f aca="false">E393/G404</f>
        <v>0.00882936507936508</v>
      </c>
      <c r="H408" s="92"/>
      <c r="I408" s="92" t="n">
        <v>0</v>
      </c>
      <c r="J408" s="92"/>
      <c r="K408" s="92" t="n">
        <v>0</v>
      </c>
      <c r="L408" s="92"/>
      <c r="M408" s="92" t="n">
        <v>0</v>
      </c>
      <c r="N408" s="92"/>
      <c r="O408" s="2"/>
    </row>
    <row r="409" customFormat="false" ht="60.75" hidden="false" customHeight="true" outlineLevel="0" collapsed="false">
      <c r="A409" s="2"/>
      <c r="B409" s="96" t="s">
        <v>89</v>
      </c>
      <c r="C409" s="96"/>
      <c r="D409" s="96"/>
      <c r="E409" s="96"/>
      <c r="F409" s="97" t="s">
        <v>131</v>
      </c>
      <c r="G409" s="92" t="n">
        <f aca="false">E394/G404</f>
        <v>0.515873015873016</v>
      </c>
      <c r="H409" s="92"/>
      <c r="I409" s="92" t="n">
        <f aca="false">F394/I404</f>
        <v>0.118577075098814</v>
      </c>
      <c r="J409" s="92"/>
      <c r="K409" s="92" t="n">
        <v>0</v>
      </c>
      <c r="L409" s="92"/>
      <c r="M409" s="92" t="n">
        <v>0</v>
      </c>
      <c r="N409" s="92"/>
      <c r="O409" s="2"/>
    </row>
    <row r="410" customFormat="false" ht="48" hidden="false" customHeight="true" outlineLevel="0" collapsed="false">
      <c r="A410" s="2"/>
      <c r="B410" s="96" t="s">
        <v>118</v>
      </c>
      <c r="C410" s="96"/>
      <c r="D410" s="96"/>
      <c r="E410" s="96"/>
      <c r="F410" s="97" t="s">
        <v>132</v>
      </c>
      <c r="G410" s="92" t="n">
        <f aca="false">E395/G404</f>
        <v>1.07738095238095</v>
      </c>
      <c r="H410" s="92"/>
      <c r="I410" s="92" t="n">
        <f aca="false">F395/I404</f>
        <v>0.330434782608696</v>
      </c>
      <c r="J410" s="92"/>
      <c r="K410" s="92" t="n">
        <v>0</v>
      </c>
      <c r="L410" s="92"/>
      <c r="M410" s="92" t="n">
        <v>0</v>
      </c>
      <c r="N410" s="92"/>
      <c r="O410" s="2"/>
    </row>
    <row r="411" customFormat="false" ht="20.25" hidden="false" customHeight="true" outlineLevel="0" collapsed="false">
      <c r="A411" s="2"/>
      <c r="B411" s="96" t="s">
        <v>90</v>
      </c>
      <c r="C411" s="96"/>
      <c r="D411" s="96"/>
      <c r="E411" s="96"/>
      <c r="F411" s="97" t="s">
        <v>133</v>
      </c>
      <c r="G411" s="92" t="n">
        <f aca="false">E396/G404</f>
        <v>0.0396825396825397</v>
      </c>
      <c r="H411" s="92"/>
      <c r="I411" s="92" t="n">
        <f aca="false">F396/I404</f>
        <v>0.0494071146245059</v>
      </c>
      <c r="J411" s="92"/>
      <c r="K411" s="92" t="n">
        <v>0</v>
      </c>
      <c r="L411" s="92"/>
      <c r="M411" s="92" t="n">
        <v>0</v>
      </c>
      <c r="N411" s="92"/>
      <c r="O411" s="2"/>
    </row>
    <row r="412" customFormat="false" ht="20.25" hidden="false" customHeight="true" outlineLevel="0" collapsed="false">
      <c r="A412" s="2"/>
      <c r="B412" s="96" t="s">
        <v>119</v>
      </c>
      <c r="C412" s="96"/>
      <c r="D412" s="96"/>
      <c r="E412" s="96"/>
      <c r="F412" s="97"/>
      <c r="G412" s="92" t="n">
        <v>0</v>
      </c>
      <c r="H412" s="92"/>
      <c r="I412" s="92" t="n">
        <f aca="false">F397/I404</f>
        <v>0.508498023715415</v>
      </c>
      <c r="J412" s="92"/>
      <c r="K412" s="92" t="n">
        <f aca="false">I397/K404</f>
        <v>0.50950495049505</v>
      </c>
      <c r="L412" s="92"/>
      <c r="M412" s="92" t="n">
        <f aca="false">K397/M404</f>
        <v>0.509000989119684</v>
      </c>
      <c r="N412" s="92"/>
      <c r="O412" s="2"/>
    </row>
    <row r="413" customFormat="false" ht="20.25" hidden="false" customHeight="true" outlineLevel="0" collapsed="false">
      <c r="A413" s="2"/>
      <c r="B413" s="96" t="s">
        <v>120</v>
      </c>
      <c r="C413" s="96"/>
      <c r="D413" s="96"/>
      <c r="E413" s="96"/>
      <c r="F413" s="97"/>
      <c r="G413" s="92" t="n">
        <f aca="false">E398/G404</f>
        <v>3.68730158730159</v>
      </c>
      <c r="H413" s="92"/>
      <c r="I413" s="92" t="n">
        <f aca="false">SUM(I405:J412)</f>
        <v>3.06383399209486</v>
      </c>
      <c r="J413" s="92"/>
      <c r="K413" s="92" t="n">
        <f aca="false">I398/K404</f>
        <v>2.3409900990099</v>
      </c>
      <c r="L413" s="92"/>
      <c r="M413" s="92" t="n">
        <f aca="false">K398/M404</f>
        <v>2.33689416419387</v>
      </c>
      <c r="N413" s="9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</sheetData>
  <mergeCells count="233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5:O65"/>
    <mergeCell ref="A68:O68"/>
    <mergeCell ref="A70:C71"/>
    <mergeCell ref="E70:G71"/>
    <mergeCell ref="I70:K71"/>
    <mergeCell ref="M70:O71"/>
    <mergeCell ref="A72:C80"/>
    <mergeCell ref="E72:G80"/>
    <mergeCell ref="I72:K80"/>
    <mergeCell ref="M72:O80"/>
    <mergeCell ref="A84:O84"/>
    <mergeCell ref="A88:O88"/>
    <mergeCell ref="A90:O90"/>
    <mergeCell ref="A110:O110"/>
    <mergeCell ref="K114:M114"/>
    <mergeCell ref="C115:G115"/>
    <mergeCell ref="H115:I115"/>
    <mergeCell ref="J115:K115"/>
    <mergeCell ref="L115:M115"/>
    <mergeCell ref="C116:G116"/>
    <mergeCell ref="H116:I116"/>
    <mergeCell ref="J116:K116"/>
    <mergeCell ref="L116:M116"/>
    <mergeCell ref="C117:M117"/>
    <mergeCell ref="C118:G118"/>
    <mergeCell ref="H118:I118"/>
    <mergeCell ref="J118:K118"/>
    <mergeCell ref="L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C125:G125"/>
    <mergeCell ref="H125:I125"/>
    <mergeCell ref="J125:K125"/>
    <mergeCell ref="L125:M125"/>
    <mergeCell ref="C126:M126"/>
    <mergeCell ref="A134:O134"/>
    <mergeCell ref="A136:O136"/>
    <mergeCell ref="F138:J138"/>
    <mergeCell ref="A141:E142"/>
    <mergeCell ref="G141:J142"/>
    <mergeCell ref="L141:O142"/>
    <mergeCell ref="B153:E163"/>
    <mergeCell ref="G153:I163"/>
    <mergeCell ref="K153:N163"/>
    <mergeCell ref="B166:N166"/>
    <mergeCell ref="B167:N167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A276:O276"/>
    <mergeCell ref="N277:O277"/>
    <mergeCell ref="C292:D292"/>
    <mergeCell ref="A299:O299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401:N401"/>
    <mergeCell ref="M402:N402"/>
    <mergeCell ref="B403:E403"/>
    <mergeCell ref="G403:H403"/>
    <mergeCell ref="I403:J403"/>
    <mergeCell ref="K403:L403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true" showOutlineSymbols="true" defaultGridColor="true" view="normal" topLeftCell="A392" colorId="64" zoomScale="100" zoomScaleNormal="100" zoomScalePageLayoutView="100" workbookViewId="0">
      <selection pane="topLeft" activeCell="P405" activeCellId="0" sqref="P40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8" t="s">
        <v>13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1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37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6" t="s">
        <v>1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7" customFormat="false" ht="35.25" hidden="false" customHeight="true" outlineLevel="0" collapsed="false">
      <c r="A67" s="17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" hidden="false" customHeight="true" outlineLevel="0" collapsed="false"/>
    <row r="69" customFormat="false" ht="33" hidden="false" customHeight="false" outlineLevel="0" collapsed="false">
      <c r="A69" s="18" t="n">
        <v>1</v>
      </c>
      <c r="B69" s="18"/>
      <c r="C69" s="18"/>
      <c r="D69" s="19"/>
      <c r="E69" s="18" t="n">
        <v>2</v>
      </c>
      <c r="F69" s="18"/>
      <c r="G69" s="18"/>
      <c r="H69" s="19"/>
      <c r="I69" s="18" t="n">
        <v>3</v>
      </c>
      <c r="J69" s="18"/>
      <c r="K69" s="18"/>
      <c r="L69" s="19"/>
      <c r="M69" s="18" t="n">
        <v>4</v>
      </c>
      <c r="N69" s="18"/>
      <c r="O69" s="18"/>
    </row>
    <row r="70" customFormat="false" ht="15" hidden="false" customHeight="true" outlineLevel="0" collapsed="false">
      <c r="A70" s="18"/>
      <c r="B70" s="18"/>
      <c r="C70" s="18"/>
      <c r="D70" s="19"/>
      <c r="E70" s="18"/>
      <c r="F70" s="18"/>
      <c r="G70" s="18"/>
      <c r="H70" s="19"/>
      <c r="I70" s="18"/>
      <c r="J70" s="18"/>
      <c r="K70" s="18"/>
      <c r="L70" s="19"/>
      <c r="M70" s="18"/>
      <c r="N70" s="18"/>
      <c r="O70" s="18"/>
    </row>
    <row r="71" customFormat="false" ht="20.25" hidden="false" customHeight="true" outlineLevel="0" collapsed="false">
      <c r="A71" s="20" t="s">
        <v>20</v>
      </c>
      <c r="B71" s="20"/>
      <c r="C71" s="20"/>
      <c r="E71" s="20" t="s">
        <v>21</v>
      </c>
      <c r="F71" s="20"/>
      <c r="G71" s="20"/>
      <c r="I71" s="20" t="s">
        <v>22</v>
      </c>
      <c r="J71" s="20"/>
      <c r="K71" s="20"/>
      <c r="M71" s="20" t="s">
        <v>23</v>
      </c>
      <c r="N71" s="20"/>
      <c r="O71" s="20"/>
    </row>
    <row r="72" customFormat="false" ht="20.25" hidden="false" customHeight="false" outlineLevel="0" collapsed="false">
      <c r="A72" s="20"/>
      <c r="B72" s="20"/>
      <c r="C72" s="20"/>
      <c r="E72" s="20"/>
      <c r="F72" s="20"/>
      <c r="G72" s="20"/>
      <c r="I72" s="20"/>
      <c r="J72" s="20"/>
      <c r="K72" s="20"/>
      <c r="M72" s="20"/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1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6" t="s">
        <v>138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5.5" hidden="false" customHeight="false" outlineLevel="0" collapsed="false">
      <c r="A89" s="22" t="s">
        <v>2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55.5" hidden="false" customHeight="true" outlineLevel="0" collapsed="false">
      <c r="A108" s="24" t="s">
        <v>139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0.25" hidden="tru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0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5" t="s">
        <v>28</v>
      </c>
      <c r="L112" s="25"/>
      <c r="M112" s="25"/>
      <c r="N112" s="23"/>
      <c r="O112" s="23"/>
    </row>
    <row r="113" customFormat="false" ht="20.25" hidden="false" customHeight="false" outlineLevel="0" collapsed="false">
      <c r="A113" s="23"/>
      <c r="B113" s="23"/>
      <c r="C113" s="26" t="s">
        <v>29</v>
      </c>
      <c r="D113" s="26"/>
      <c r="E113" s="26"/>
      <c r="F113" s="26"/>
      <c r="G113" s="26"/>
      <c r="H113" s="26" t="s">
        <v>113</v>
      </c>
      <c r="I113" s="26"/>
      <c r="J113" s="26"/>
      <c r="K113" s="26"/>
      <c r="L113" s="26"/>
      <c r="M113" s="26"/>
      <c r="N113" s="23"/>
      <c r="O113" s="23"/>
    </row>
    <row r="114" customFormat="false" ht="20.25" hidden="false" customHeight="false" outlineLevel="0" collapsed="false">
      <c r="A114" s="23"/>
      <c r="B114" s="23"/>
      <c r="C114" s="27" t="s">
        <v>30</v>
      </c>
      <c r="D114" s="27"/>
      <c r="E114" s="27"/>
      <c r="F114" s="27"/>
      <c r="G114" s="27"/>
      <c r="H114" s="28" t="n">
        <f aca="false">H116+H117</f>
        <v>3966.8</v>
      </c>
      <c r="I114" s="28"/>
      <c r="J114" s="28"/>
      <c r="K114" s="28"/>
      <c r="L114" s="28"/>
      <c r="M114" s="28"/>
      <c r="N114" s="23"/>
      <c r="O114" s="23"/>
    </row>
    <row r="115" customFormat="false" ht="20.25" hidden="false" customHeight="false" outlineLevel="0" collapsed="false">
      <c r="A115" s="23"/>
      <c r="B115" s="23"/>
      <c r="C115" s="29" t="s">
        <v>140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3"/>
      <c r="O115" s="23"/>
    </row>
    <row r="116" customFormat="false" ht="42.75" hidden="false" customHeight="true" outlineLevel="0" collapsed="false">
      <c r="A116" s="23"/>
      <c r="B116" s="23"/>
      <c r="C116" s="30" t="s">
        <v>32</v>
      </c>
      <c r="D116" s="30"/>
      <c r="E116" s="30"/>
      <c r="F116" s="30"/>
      <c r="G116" s="30"/>
      <c r="H116" s="31" t="n">
        <v>1199.2</v>
      </c>
      <c r="I116" s="31"/>
      <c r="J116" s="31"/>
      <c r="K116" s="31"/>
      <c r="L116" s="31"/>
      <c r="M116" s="31"/>
      <c r="N116" s="23"/>
      <c r="O116" s="23"/>
    </row>
    <row r="117" customFormat="false" ht="20.25" hidden="false" customHeight="false" outlineLevel="0" collapsed="false">
      <c r="A117" s="23"/>
      <c r="B117" s="23"/>
      <c r="C117" s="31" t="s">
        <v>33</v>
      </c>
      <c r="D117" s="31"/>
      <c r="E117" s="31"/>
      <c r="F117" s="31"/>
      <c r="G117" s="31"/>
      <c r="H117" s="31" t="n">
        <v>2767.6</v>
      </c>
      <c r="I117" s="31"/>
      <c r="J117" s="31"/>
      <c r="K117" s="31"/>
      <c r="L117" s="31"/>
      <c r="M117" s="31"/>
      <c r="N117" s="23"/>
      <c r="O117" s="23"/>
    </row>
    <row r="118" customFormat="false" ht="20.25" hidden="false" customHeight="true" outlineLevel="0" collapsed="false">
      <c r="A118" s="23"/>
      <c r="B118" s="23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27" t="s">
        <v>34</v>
      </c>
      <c r="D119" s="27"/>
      <c r="E119" s="27"/>
      <c r="F119" s="27"/>
      <c r="G119" s="27"/>
      <c r="H119" s="28" t="n">
        <v>3966.8</v>
      </c>
      <c r="I119" s="28"/>
      <c r="J119" s="98"/>
      <c r="K119" s="98"/>
      <c r="L119" s="28"/>
      <c r="M119" s="28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5</v>
      </c>
      <c r="D121" s="27"/>
      <c r="E121" s="27"/>
      <c r="F121" s="27"/>
      <c r="G121" s="27"/>
      <c r="H121" s="28" t="n">
        <f aca="false">H114-H119</f>
        <v>0</v>
      </c>
      <c r="I121" s="28"/>
      <c r="J121" s="28" t="n">
        <f aca="false">J114-J119</f>
        <v>0</v>
      </c>
      <c r="K121" s="28"/>
      <c r="L121" s="28" t="n">
        <f aca="false">L114-L119</f>
        <v>0</v>
      </c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38.25" hidden="false" customHeight="true" outlineLevel="0" collapsed="false">
      <c r="A123" s="23"/>
      <c r="B123" s="23"/>
      <c r="C123" s="32" t="s">
        <v>36</v>
      </c>
      <c r="D123" s="32"/>
      <c r="E123" s="32"/>
      <c r="F123" s="32"/>
      <c r="G123" s="32"/>
      <c r="H123" s="28" t="n">
        <v>0</v>
      </c>
      <c r="I123" s="28"/>
      <c r="J123" s="28" t="n">
        <v>0</v>
      </c>
      <c r="K123" s="28"/>
      <c r="L123" s="28" t="n">
        <v>0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19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0.25" hidden="tru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0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5.5" hidden="false" customHeight="false" outlineLevel="0" collapsed="false">
      <c r="A133" s="22" t="s">
        <v>37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3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3" t="s">
        <v>39</v>
      </c>
      <c r="G137" s="33"/>
      <c r="H137" s="33"/>
      <c r="I137" s="33"/>
      <c r="J137" s="33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4" t="s">
        <v>40</v>
      </c>
      <c r="B140" s="34"/>
      <c r="C140" s="34"/>
      <c r="D140" s="34"/>
      <c r="E140" s="34"/>
      <c r="F140" s="4"/>
      <c r="G140" s="34" t="s">
        <v>41</v>
      </c>
      <c r="H140" s="34"/>
      <c r="I140" s="34"/>
      <c r="J140" s="34"/>
      <c r="K140" s="4"/>
      <c r="L140" s="35" t="s">
        <v>42</v>
      </c>
      <c r="M140" s="35"/>
      <c r="N140" s="35"/>
      <c r="O140" s="35"/>
    </row>
    <row r="141" customFormat="false" ht="20.25" hidden="true" customHeight="false" outlineLevel="0" collapsed="false">
      <c r="A141" s="34"/>
      <c r="B141" s="34"/>
      <c r="C141" s="34"/>
      <c r="D141" s="34"/>
      <c r="E141" s="34"/>
      <c r="F141" s="4"/>
      <c r="G141" s="34"/>
      <c r="H141" s="34"/>
      <c r="I141" s="34"/>
      <c r="J141" s="34"/>
      <c r="K141" s="4"/>
      <c r="L141" s="35"/>
      <c r="M141" s="35"/>
      <c r="N141" s="35"/>
      <c r="O141" s="35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6" t="s">
        <v>43</v>
      </c>
      <c r="C152" s="36"/>
      <c r="D152" s="36"/>
      <c r="E152" s="36"/>
      <c r="F152" s="2"/>
      <c r="G152" s="37" t="s">
        <v>44</v>
      </c>
      <c r="H152" s="37"/>
      <c r="I152" s="37"/>
      <c r="J152" s="2"/>
      <c r="K152" s="38" t="s">
        <v>45</v>
      </c>
      <c r="L152" s="38"/>
      <c r="M152" s="38"/>
      <c r="N152" s="38"/>
      <c r="O152" s="2"/>
    </row>
    <row r="153" customFormat="false" ht="20.25" hidden="false" customHeight="false" outlineLevel="0" collapsed="false">
      <c r="A153" s="2"/>
      <c r="B153" s="36"/>
      <c r="C153" s="36"/>
      <c r="D153" s="36"/>
      <c r="E153" s="36"/>
      <c r="F153" s="2"/>
      <c r="G153" s="37"/>
      <c r="H153" s="37"/>
      <c r="I153" s="37"/>
      <c r="J153" s="2"/>
      <c r="K153" s="38"/>
      <c r="L153" s="38"/>
      <c r="M153" s="38"/>
      <c r="N153" s="38"/>
      <c r="O153" s="2"/>
    </row>
    <row r="154" customFormat="false" ht="20.25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0.25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3"/>
      <c r="B165" s="39" t="s">
        <v>4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23"/>
    </row>
    <row r="166" customFormat="false" ht="20.25" hidden="false" customHeight="false" outlineLevel="0" collapsed="false">
      <c r="A166" s="23"/>
      <c r="B166" s="39" t="s">
        <v>141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3"/>
    </row>
    <row r="167" customFormat="false" ht="20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40" t="s">
        <v>48</v>
      </c>
      <c r="O168" s="23"/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0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0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R172" s="41" t="s">
        <v>49</v>
      </c>
      <c r="S172" s="42" t="n">
        <v>35.7</v>
      </c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R173" s="41" t="s">
        <v>50</v>
      </c>
      <c r="S173" s="42" t="n">
        <v>23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R174" s="41" t="s">
        <v>51</v>
      </c>
      <c r="S174" s="42" t="n">
        <v>781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R175" s="41" t="s">
        <v>142</v>
      </c>
      <c r="S175" s="42" t="n">
        <v>7</v>
      </c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R176" s="41" t="s">
        <v>53</v>
      </c>
      <c r="S176" s="42" t="n">
        <v>24</v>
      </c>
    </row>
    <row r="177" customFormat="false" ht="27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R177" s="99" t="s">
        <v>143</v>
      </c>
      <c r="S177" s="42" t="n">
        <v>328.5</v>
      </c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0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25.5" hidden="false" customHeight="false" outlineLevel="0" collapsed="false">
      <c r="A189" s="22" t="s">
        <v>144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43" t="s">
        <v>48</v>
      </c>
      <c r="O191" s="43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4" t="s">
        <v>58</v>
      </c>
      <c r="R194" s="44" t="n">
        <v>3282.5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s">
        <v>59</v>
      </c>
      <c r="R195" s="44" t="n">
        <v>2767.6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/>
      <c r="R196" s="44"/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4"/>
      <c r="R197" s="100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32.25" hidden="false" customHeight="true" outlineLevel="0" collapsed="false">
      <c r="A206" s="2"/>
      <c r="B206" s="2"/>
      <c r="C206" s="2"/>
      <c r="D206" s="2"/>
      <c r="E206" s="2"/>
      <c r="F206" s="2"/>
      <c r="G206" s="2"/>
      <c r="H206" s="45"/>
      <c r="I206" s="45"/>
      <c r="J206" s="45"/>
      <c r="K206" s="45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5.5" hidden="false" customHeight="false" outlineLevel="0" collapsed="false">
      <c r="A212" s="46" t="s">
        <v>60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5.5" hidden="false" customHeight="false" outlineLevel="0" collapsed="false">
      <c r="A227" s="22" t="s">
        <v>61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57" hidden="false" customHeight="true" outlineLevel="0" collapsed="false">
      <c r="A229" s="47" t="s">
        <v>62</v>
      </c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9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25" hidden="true" customHeight="false" outlineLevel="0" collapsed="false"/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7" hidden="false" customHeight="false" outlineLevel="0" collapsed="false">
      <c r="A236" s="2"/>
      <c r="B236" s="48" t="s">
        <v>63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2"/>
    </row>
    <row r="237" customFormat="false" ht="20.25" hidden="true" customHeight="false" outlineLevel="0" collapsed="false">
      <c r="A237" s="2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2"/>
    </row>
    <row r="238" customFormat="false" ht="20.25" hidden="false" customHeight="false" outlineLevel="0" collapsed="false">
      <c r="A238" s="2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2"/>
    </row>
    <row r="239" customFormat="false" ht="20.25" hidden="false" customHeight="false" outlineLevel="0" collapsed="false">
      <c r="A239" s="2"/>
      <c r="B239" s="50" t="s">
        <v>64</v>
      </c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2"/>
    </row>
    <row r="240" customFormat="false" ht="20.25" hidden="false" customHeight="false" outlineLevel="0" collapsed="false">
      <c r="A240" s="2"/>
      <c r="O240" s="2"/>
    </row>
    <row r="241" customFormat="false" ht="20.25" hidden="false" customHeight="false" outlineLevel="0" collapsed="false">
      <c r="A241" s="2"/>
      <c r="B241" s="51" t="s">
        <v>65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2"/>
    </row>
    <row r="242" customFormat="false" ht="20.25" hidden="false" customHeight="false" outlineLevel="0" collapsed="false">
      <c r="A242" s="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2"/>
    </row>
    <row r="243" customFormat="false" ht="42" hidden="false" customHeight="true" outlineLevel="0" collapsed="false">
      <c r="A243" s="2"/>
      <c r="B243" s="53" t="s">
        <v>66</v>
      </c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2"/>
    </row>
    <row r="244" customFormat="false" ht="20.25" hidden="false" customHeight="false" outlineLevel="0" collapsed="false">
      <c r="A244" s="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2"/>
    </row>
    <row r="245" customFormat="false" ht="20.25" hidden="false" customHeight="false" outlineLevel="0" collapsed="false">
      <c r="A245" s="2"/>
      <c r="B245" s="54" t="s">
        <v>67</v>
      </c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2"/>
    </row>
    <row r="246" customFormat="false" ht="20.25" hidden="false" customHeight="false" outlineLevel="0" collapsed="false">
      <c r="A246" s="2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2"/>
    </row>
    <row r="247" customFormat="false" ht="20.25" hidden="false" customHeight="false" outlineLevel="0" collapsed="false">
      <c r="A247" s="2"/>
      <c r="B247" s="55" t="s">
        <v>68</v>
      </c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2"/>
    </row>
    <row r="248" customFormat="false" ht="20.25" hidden="false" customHeight="false" outlineLevel="0" collapsed="false">
      <c r="A248" s="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2"/>
    </row>
    <row r="249" customFormat="false" ht="20.25" hidden="false" customHeight="false" outlineLevel="0" collapsed="false">
      <c r="A249" s="2"/>
      <c r="B249" s="56" t="s">
        <v>69</v>
      </c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2"/>
    </row>
    <row r="250" customFormat="false" ht="20.25" hidden="false" customHeight="false" outlineLevel="0" collapsed="false">
      <c r="A250" s="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2"/>
    </row>
    <row r="251" customFormat="false" ht="20.25" hidden="false" customHeight="false" outlineLevel="0" collapsed="false">
      <c r="A251" s="2"/>
      <c r="B251" s="57" t="s">
        <v>70</v>
      </c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2"/>
    </row>
    <row r="252" customFormat="false" ht="20.25" hidden="false" customHeight="false" outlineLevel="0" collapsed="false">
      <c r="A252" s="2"/>
      <c r="O252" s="2"/>
    </row>
    <row r="253" customFormat="false" ht="20.25" hidden="false" customHeight="false" outlineLevel="0" collapsed="false">
      <c r="A253" s="2"/>
      <c r="O253" s="2"/>
    </row>
    <row r="254" customFormat="false" ht="41.25" hidden="false" customHeight="true" outlineLevel="0" collapsed="false">
      <c r="A254" s="2"/>
      <c r="B254" s="58" t="s">
        <v>71</v>
      </c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54" hidden="false" customHeight="true" outlineLevel="0" collapsed="false">
      <c r="A257" s="59" t="s">
        <v>72</v>
      </c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20.2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</row>
    <row r="259" customFormat="false" ht="20.2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</row>
    <row r="260" customFormat="false" ht="22.5" hidden="false" customHeight="false" outlineLevel="0" collapsed="false">
      <c r="A260" s="101"/>
      <c r="B260" s="101"/>
      <c r="C260" s="60" t="s">
        <v>73</v>
      </c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</row>
    <row r="261" customFormat="false" ht="22.5" hidden="false" customHeight="false" outlineLevel="0" collapsed="false">
      <c r="A261" s="61" t="s">
        <v>74</v>
      </c>
      <c r="B261" s="61"/>
      <c r="C261" s="61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</row>
    <row r="262" customFormat="false" ht="22.5" hidden="false" customHeight="true" outlineLevel="0" collapsed="false">
      <c r="A262" s="61"/>
      <c r="B262" s="61"/>
      <c r="C262" s="61"/>
      <c r="D262" s="60" t="s">
        <v>75</v>
      </c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</row>
    <row r="263" customFormat="false" ht="22.5" hidden="false" customHeight="true" outlineLevel="0" collapsed="false">
      <c r="A263" s="61"/>
      <c r="B263" s="61"/>
      <c r="C263" s="61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</row>
    <row r="264" customFormat="false" ht="22.5" hidden="false" customHeight="true" outlineLevel="0" collapsed="false">
      <c r="A264" s="61"/>
      <c r="B264" s="61"/>
      <c r="C264" s="61"/>
      <c r="D264" s="102"/>
      <c r="E264" s="60" t="s">
        <v>76</v>
      </c>
      <c r="F264" s="60"/>
      <c r="G264" s="60"/>
      <c r="H264" s="60"/>
      <c r="I264" s="60"/>
      <c r="J264" s="60"/>
      <c r="K264" s="60"/>
      <c r="L264" s="60"/>
      <c r="M264" s="60"/>
      <c r="N264" s="60"/>
      <c r="O264" s="60"/>
    </row>
    <row r="265" customFormat="false" ht="22.5" hidden="false" customHeight="true" outlineLevel="0" collapsed="false">
      <c r="A265" s="61"/>
      <c r="B265" s="61"/>
      <c r="C265" s="61"/>
      <c r="D265" s="102"/>
      <c r="E265" s="102"/>
      <c r="F265" s="60" t="s">
        <v>77</v>
      </c>
      <c r="G265" s="60"/>
      <c r="H265" s="60"/>
      <c r="I265" s="60"/>
      <c r="J265" s="60"/>
      <c r="K265" s="60"/>
      <c r="L265" s="60"/>
      <c r="M265" s="60"/>
      <c r="N265" s="60"/>
      <c r="O265" s="60"/>
    </row>
    <row r="266" customFormat="false" ht="22.5" hidden="false" customHeight="true" outlineLevel="0" collapsed="false">
      <c r="A266" s="61"/>
      <c r="B266" s="61"/>
      <c r="C266" s="61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</row>
    <row r="267" customFormat="false" ht="50.25" hidden="false" customHeight="true" outlineLevel="0" collapsed="false">
      <c r="A267" s="61"/>
      <c r="B267" s="61"/>
      <c r="C267" s="61"/>
      <c r="D267" s="102"/>
      <c r="E267" s="63" t="s">
        <v>78</v>
      </c>
      <c r="F267" s="63"/>
      <c r="G267" s="63"/>
      <c r="H267" s="63"/>
      <c r="I267" s="63"/>
      <c r="J267" s="63"/>
      <c r="K267" s="63"/>
      <c r="L267" s="63"/>
      <c r="M267" s="63"/>
      <c r="N267" s="63"/>
      <c r="O267" s="63"/>
    </row>
    <row r="268" customFormat="false" ht="22.5" hidden="false" customHeight="true" outlineLevel="0" collapsed="false">
      <c r="A268" s="61"/>
      <c r="B268" s="61"/>
      <c r="C268" s="61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</row>
    <row r="269" customFormat="false" ht="51.75" hidden="false" customHeight="true" outlineLevel="0" collapsed="false">
      <c r="A269" s="61"/>
      <c r="B269" s="61"/>
      <c r="C269" s="61"/>
      <c r="D269" s="63" t="s">
        <v>79</v>
      </c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</row>
    <row r="270" customFormat="false" ht="20.2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</row>
    <row r="271" customFormat="false" ht="20.2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</row>
    <row r="272" customFormat="false" ht="20.2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</row>
    <row r="273" customFormat="false" ht="20.2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</row>
    <row r="274" customFormat="false" ht="20.2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47.25" hidden="false" customHeight="true" outlineLevel="0" collapsed="false">
      <c r="A276" s="2"/>
      <c r="B276" s="6" t="s">
        <v>145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2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103" t="s">
        <v>48</v>
      </c>
      <c r="O277" s="103"/>
    </row>
    <row r="278" customFormat="false" ht="20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20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Q285" s="44" t="s">
        <v>58</v>
      </c>
      <c r="R285" s="44" t="n">
        <v>4739.9</v>
      </c>
    </row>
    <row r="286" customFormat="false" ht="20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4" t="s">
        <v>59</v>
      </c>
      <c r="R286" s="44" t="n">
        <v>3966.8</v>
      </c>
    </row>
    <row r="287" customFormat="false" ht="20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4"/>
      <c r="R287" s="100"/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4"/>
      <c r="R288" s="44"/>
    </row>
    <row r="289" customFormat="false" ht="20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3" t="s">
        <v>14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67" t="s">
        <v>86</v>
      </c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R310" s="104" t="n">
        <f aca="false">R311+R312+R314+R315+R316+R313</f>
        <v>3966.8</v>
      </c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Q311" s="68" t="s">
        <v>87</v>
      </c>
      <c r="R311" s="44" t="n">
        <v>2139.1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68" t="s">
        <v>88</v>
      </c>
      <c r="R312" s="44" t="n">
        <v>68.9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68" t="s">
        <v>147</v>
      </c>
      <c r="R313" s="44" t="n">
        <v>1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68" t="s">
        <v>89</v>
      </c>
      <c r="R314" s="100" t="n">
        <v>300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68" t="s">
        <v>148</v>
      </c>
      <c r="R315" s="44" t="n">
        <v>360.7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68" t="s">
        <v>91</v>
      </c>
      <c r="R316" s="100" t="n">
        <v>1097.1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6" t="s">
        <v>85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69" t="s">
        <v>48</v>
      </c>
      <c r="L323" s="69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68" t="s">
        <v>87</v>
      </c>
      <c r="R326" s="44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68" t="s">
        <v>88</v>
      </c>
      <c r="R327" s="44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68" t="s">
        <v>89</v>
      </c>
      <c r="R328" s="44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68" t="s">
        <v>90</v>
      </c>
      <c r="R329" s="44" t="n">
        <v>50</v>
      </c>
    </row>
    <row r="330" customFormat="false" ht="29.25" hidden="true" customHeight="true" outlineLevel="0" collapsed="false">
      <c r="A330" s="2"/>
      <c r="M330" s="70" t="s">
        <v>92</v>
      </c>
      <c r="N330" s="70"/>
      <c r="O330" s="70"/>
      <c r="Q330" s="68" t="s">
        <v>91</v>
      </c>
      <c r="R330" s="44" t="n">
        <v>334.4</v>
      </c>
    </row>
    <row r="331" customFormat="false" ht="14.25" hidden="true" customHeight="true" outlineLevel="0" collapsed="false">
      <c r="A331" s="2"/>
      <c r="M331" s="71" t="s">
        <v>93</v>
      </c>
      <c r="N331" s="71"/>
      <c r="O331" s="71"/>
    </row>
    <row r="332" customFormat="false" ht="27" hidden="true" customHeight="true" outlineLevel="0" collapsed="false">
      <c r="A332" s="2"/>
      <c r="M332" s="71" t="s">
        <v>94</v>
      </c>
      <c r="N332" s="71"/>
      <c r="O332" s="71"/>
    </row>
    <row r="333" customFormat="false" ht="14.25" hidden="true" customHeight="true" outlineLevel="0" collapsed="false">
      <c r="A333" s="2"/>
      <c r="M333" s="71" t="s">
        <v>95</v>
      </c>
      <c r="N333" s="71"/>
      <c r="O333" s="71"/>
    </row>
    <row r="334" customFormat="false" ht="12" hidden="true" customHeight="true" outlineLevel="0" collapsed="false">
      <c r="A334" s="2"/>
      <c r="M334" s="71" t="s">
        <v>96</v>
      </c>
      <c r="N334" s="71"/>
      <c r="O334" s="71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2" t="s">
        <v>97</v>
      </c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3" t="s">
        <v>98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</row>
    <row r="349" customFormat="false" ht="22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22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5" t="s">
        <v>99</v>
      </c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5" t="s">
        <v>100</v>
      </c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5" t="s">
        <v>101</v>
      </c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5" t="s">
        <v>102</v>
      </c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5" t="s">
        <v>103</v>
      </c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76" t="s">
        <v>149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2"/>
    </row>
    <row r="372" customFormat="false" ht="45.75" hidden="false" customHeight="true" outlineLevel="0" collapsed="false">
      <c r="A372" s="2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2"/>
    </row>
    <row r="373" customFormat="false" ht="0.75" hidden="false" customHeight="true" outlineLevel="0" collapsed="false">
      <c r="A373" s="2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78" t="s">
        <v>48</v>
      </c>
      <c r="N374" s="78"/>
      <c r="O374" s="2"/>
    </row>
    <row r="375" customFormat="false" ht="44.25" hidden="false" customHeight="true" outlineLevel="0" collapsed="false">
      <c r="A375" s="2"/>
      <c r="B375" s="26" t="s">
        <v>105</v>
      </c>
      <c r="C375" s="26"/>
      <c r="D375" s="26"/>
      <c r="E375" s="26"/>
      <c r="F375" s="26"/>
      <c r="G375" s="26"/>
      <c r="H375" s="26"/>
      <c r="I375" s="26" t="s">
        <v>84</v>
      </c>
      <c r="J375" s="26"/>
      <c r="K375" s="26"/>
      <c r="L375" s="26"/>
      <c r="M375" s="26"/>
      <c r="N375" s="26"/>
      <c r="O375" s="2"/>
    </row>
    <row r="376" customFormat="false" ht="105.75" hidden="false" customHeight="true" outlineLevel="0" collapsed="false">
      <c r="A376" s="2"/>
      <c r="B376" s="79" t="s">
        <v>106</v>
      </c>
      <c r="C376" s="79"/>
      <c r="D376" s="79"/>
      <c r="E376" s="79"/>
      <c r="F376" s="79"/>
      <c r="G376" s="79"/>
      <c r="H376" s="79"/>
      <c r="I376" s="80"/>
      <c r="J376" s="80"/>
      <c r="K376" s="80"/>
      <c r="L376" s="80"/>
      <c r="M376" s="80"/>
      <c r="N376" s="80"/>
      <c r="O376" s="2"/>
    </row>
    <row r="377" customFormat="false" ht="39" hidden="false" customHeight="true" outlineLevel="0" collapsed="false">
      <c r="A377" s="2"/>
      <c r="B377" s="81" t="s">
        <v>107</v>
      </c>
      <c r="C377" s="81"/>
      <c r="D377" s="81"/>
      <c r="E377" s="81"/>
      <c r="F377" s="81"/>
      <c r="G377" s="81"/>
      <c r="H377" s="81"/>
      <c r="I377" s="82" t="n">
        <v>3966.8</v>
      </c>
      <c r="J377" s="82"/>
      <c r="K377" s="105"/>
      <c r="L377" s="105"/>
      <c r="M377" s="82"/>
      <c r="N377" s="8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3" t="s">
        <v>150</v>
      </c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84" t="s">
        <v>86</v>
      </c>
      <c r="N388" s="84"/>
      <c r="O388" s="2"/>
    </row>
    <row r="389" customFormat="false" ht="50.25" hidden="false" customHeight="true" outlineLevel="0" collapsed="false">
      <c r="A389" s="2"/>
      <c r="B389" s="85" t="s">
        <v>109</v>
      </c>
      <c r="C389" s="85"/>
      <c r="D389" s="85"/>
      <c r="E389" s="86" t="s">
        <v>124</v>
      </c>
      <c r="F389" s="87" t="s">
        <v>84</v>
      </c>
      <c r="G389" s="88" t="s">
        <v>114</v>
      </c>
      <c r="H389" s="88"/>
      <c r="I389" s="87"/>
      <c r="J389" s="89" t="s">
        <v>151</v>
      </c>
      <c r="K389" s="90"/>
      <c r="L389" s="90"/>
      <c r="M389" s="88" t="s">
        <v>152</v>
      </c>
      <c r="N389" s="88"/>
      <c r="O389" s="2"/>
    </row>
    <row r="390" customFormat="false" ht="39" hidden="false" customHeight="true" outlineLevel="0" collapsed="false">
      <c r="A390" s="2"/>
      <c r="B390" s="79" t="s">
        <v>115</v>
      </c>
      <c r="C390" s="79"/>
      <c r="D390" s="79"/>
      <c r="E390" s="93" t="n">
        <v>2160.8</v>
      </c>
      <c r="F390" s="91" t="n">
        <v>2280.4</v>
      </c>
      <c r="G390" s="92" t="n">
        <f aca="false">F390/E390*100%</f>
        <v>1.05534987041836</v>
      </c>
      <c r="H390" s="92"/>
      <c r="I390" s="91"/>
      <c r="J390" s="93" t="n">
        <f aca="false">(I390/F390*100)-100</f>
        <v>-100</v>
      </c>
      <c r="K390" s="85"/>
      <c r="L390" s="85"/>
      <c r="M390" s="92" t="e">
        <f aca="false">(K390/I390*100)-100</f>
        <v>#DIV/0!</v>
      </c>
      <c r="N390" s="92"/>
      <c r="O390" s="2"/>
    </row>
    <row r="391" customFormat="false" ht="33.75" hidden="false" customHeight="true" outlineLevel="0" collapsed="false">
      <c r="A391" s="2"/>
      <c r="B391" s="79" t="s">
        <v>88</v>
      </c>
      <c r="C391" s="79"/>
      <c r="D391" s="79"/>
      <c r="E391" s="91" t="n">
        <v>58.6</v>
      </c>
      <c r="F391" s="91" t="n">
        <v>66.7</v>
      </c>
      <c r="G391" s="92" t="n">
        <f aca="false">F391/E391*100%</f>
        <v>1.1382252559727</v>
      </c>
      <c r="H391" s="92"/>
      <c r="I391" s="91"/>
      <c r="J391" s="93" t="n">
        <f aca="false">(I391/F391*100)-100</f>
        <v>-100</v>
      </c>
      <c r="K391" s="85"/>
      <c r="L391" s="85"/>
      <c r="M391" s="92" t="e">
        <f aca="false">(K391/I391*100)-100</f>
        <v>#DIV/0!</v>
      </c>
      <c r="N391" s="92"/>
      <c r="O391" s="2"/>
    </row>
    <row r="392" customFormat="false" ht="38.25" hidden="false" customHeight="true" outlineLevel="0" collapsed="false">
      <c r="A392" s="2"/>
      <c r="B392" s="79" t="s">
        <v>117</v>
      </c>
      <c r="C392" s="79"/>
      <c r="D392" s="79"/>
      <c r="E392" s="91" t="n">
        <v>25.3</v>
      </c>
      <c r="F392" s="91" t="n">
        <v>16</v>
      </c>
      <c r="G392" s="92" t="n">
        <f aca="false">F392/E392*100%</f>
        <v>0.632411067193676</v>
      </c>
      <c r="H392" s="92"/>
      <c r="I392" s="91"/>
      <c r="J392" s="93" t="n">
        <v>0</v>
      </c>
      <c r="K392" s="85"/>
      <c r="L392" s="85"/>
      <c r="M392" s="85" t="n">
        <v>0</v>
      </c>
      <c r="N392" s="85"/>
      <c r="O392" s="2"/>
    </row>
    <row r="393" customFormat="false" ht="54" hidden="false" customHeight="true" outlineLevel="0" collapsed="false">
      <c r="A393" s="2"/>
      <c r="B393" s="79" t="s">
        <v>89</v>
      </c>
      <c r="C393" s="79"/>
      <c r="D393" s="79"/>
      <c r="E393" s="91" t="n">
        <v>221.5</v>
      </c>
      <c r="F393" s="91" t="n">
        <v>597</v>
      </c>
      <c r="G393" s="92" t="n">
        <f aca="false">(F393/E393*100)-100</f>
        <v>169.525959367946</v>
      </c>
      <c r="H393" s="92"/>
      <c r="I393" s="91"/>
      <c r="J393" s="93" t="n">
        <v>0</v>
      </c>
      <c r="K393" s="85"/>
      <c r="L393" s="85"/>
      <c r="M393" s="85" t="n">
        <v>0</v>
      </c>
      <c r="N393" s="85"/>
      <c r="O393" s="2"/>
    </row>
    <row r="394" customFormat="false" ht="33.75" hidden="false" customHeight="true" outlineLevel="0" collapsed="false">
      <c r="A394" s="2"/>
      <c r="B394" s="79" t="s">
        <v>118</v>
      </c>
      <c r="C394" s="79"/>
      <c r="D394" s="79"/>
      <c r="E394" s="91" t="n">
        <v>690</v>
      </c>
      <c r="F394" s="91" t="n">
        <v>975</v>
      </c>
      <c r="G394" s="92" t="n">
        <f aca="false">(F394/E394*100)-100</f>
        <v>41.304347826087</v>
      </c>
      <c r="H394" s="92"/>
      <c r="I394" s="91"/>
      <c r="J394" s="93" t="n">
        <v>0</v>
      </c>
      <c r="K394" s="85"/>
      <c r="L394" s="85"/>
      <c r="M394" s="85" t="n">
        <v>0</v>
      </c>
      <c r="N394" s="85"/>
      <c r="O394" s="2"/>
    </row>
    <row r="395" customFormat="false" ht="20.25" hidden="false" customHeight="true" outlineLevel="0" collapsed="false">
      <c r="A395" s="2"/>
      <c r="B395" s="79" t="s">
        <v>119</v>
      </c>
      <c r="C395" s="79"/>
      <c r="D395" s="79"/>
      <c r="E395" s="91" t="n">
        <v>514.6</v>
      </c>
      <c r="F395" s="91" t="n">
        <v>251.7</v>
      </c>
      <c r="G395" s="92" t="n">
        <v>0</v>
      </c>
      <c r="H395" s="92"/>
      <c r="I395" s="91"/>
      <c r="J395" s="93" t="n">
        <v>0</v>
      </c>
      <c r="K395" s="85"/>
      <c r="L395" s="85"/>
      <c r="M395" s="85" t="n">
        <v>0</v>
      </c>
      <c r="N395" s="85"/>
      <c r="O395" s="2"/>
    </row>
    <row r="396" customFormat="false" ht="20.25" hidden="false" customHeight="true" outlineLevel="0" collapsed="false">
      <c r="A396" s="2"/>
      <c r="B396" s="90" t="s">
        <v>120</v>
      </c>
      <c r="C396" s="90"/>
      <c r="D396" s="90"/>
      <c r="E396" s="93" t="n">
        <f aca="false">SUM(E390:E395)</f>
        <v>3670.8</v>
      </c>
      <c r="F396" s="91" t="n">
        <f aca="false">SUM(F390:F395)</f>
        <v>4186.8</v>
      </c>
      <c r="G396" s="92" t="n">
        <f aca="false">(F396/E396*100)-100</f>
        <v>14.0568813337692</v>
      </c>
      <c r="H396" s="92"/>
      <c r="I396" s="91" t="n">
        <f aca="false">SUM(I390:I395)</f>
        <v>0</v>
      </c>
      <c r="J396" s="93" t="n">
        <f aca="false">(I396/F396*100)-100</f>
        <v>-100</v>
      </c>
      <c r="K396" s="85" t="n">
        <f aca="false">SUM(K390:L395)</f>
        <v>0</v>
      </c>
      <c r="L396" s="85"/>
      <c r="M396" s="92" t="e">
        <f aca="false">(K396/I396*100)-100</f>
        <v>#DIV/0!</v>
      </c>
      <c r="N396" s="92"/>
      <c r="O396" s="2"/>
    </row>
    <row r="397" customFormat="false" ht="20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43.5" hidden="false" customHeight="true" outlineLevel="0" collapsed="false">
      <c r="A402" s="2"/>
      <c r="B402" s="58" t="s">
        <v>153</v>
      </c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78" t="s">
        <v>48</v>
      </c>
      <c r="N403" s="78"/>
      <c r="O403" s="2"/>
    </row>
    <row r="404" customFormat="false" ht="20.25" hidden="false" customHeight="false" outlineLevel="0" collapsed="false">
      <c r="A404" s="2"/>
      <c r="B404" s="85" t="s">
        <v>109</v>
      </c>
      <c r="C404" s="85"/>
      <c r="D404" s="85"/>
      <c r="E404" s="85"/>
      <c r="F404" s="91" t="s">
        <v>122</v>
      </c>
      <c r="G404" s="85"/>
      <c r="H404" s="85"/>
      <c r="I404" s="85" t="s">
        <v>124</v>
      </c>
      <c r="J404" s="85"/>
      <c r="K404" s="85" t="s">
        <v>113</v>
      </c>
      <c r="L404" s="85"/>
      <c r="M404" s="85"/>
      <c r="N404" s="85"/>
      <c r="O404" s="2"/>
    </row>
    <row r="405" customFormat="false" ht="20.25" hidden="false" customHeight="true" outlineLevel="0" collapsed="false">
      <c r="A405" s="2"/>
      <c r="B405" s="94" t="s">
        <v>125</v>
      </c>
      <c r="C405" s="94"/>
      <c r="D405" s="94"/>
      <c r="E405" s="94"/>
      <c r="F405" s="95" t="s">
        <v>126</v>
      </c>
      <c r="G405" s="26"/>
      <c r="H405" s="26"/>
      <c r="I405" s="26" t="n">
        <v>900</v>
      </c>
      <c r="J405" s="26"/>
      <c r="K405" s="26" t="n">
        <v>900</v>
      </c>
      <c r="L405" s="26"/>
      <c r="M405" s="26"/>
      <c r="N405" s="26"/>
      <c r="O405" s="2"/>
    </row>
    <row r="406" customFormat="false" ht="38.25" hidden="false" customHeight="true" outlineLevel="0" collapsed="false">
      <c r="A406" s="2"/>
      <c r="B406" s="96" t="s">
        <v>115</v>
      </c>
      <c r="C406" s="96"/>
      <c r="D406" s="96"/>
      <c r="E406" s="96"/>
      <c r="F406" s="97" t="s">
        <v>127</v>
      </c>
      <c r="G406" s="92" t="e">
        <f aca="false">E390/G405</f>
        <v>#DIV/0!</v>
      </c>
      <c r="H406" s="92"/>
      <c r="I406" s="92" t="n">
        <f aca="false">F390/I405</f>
        <v>2.53377777777778</v>
      </c>
      <c r="J406" s="92"/>
      <c r="K406" s="92" t="n">
        <f aca="false">I390/K405</f>
        <v>0</v>
      </c>
      <c r="L406" s="92"/>
      <c r="M406" s="92" t="e">
        <f aca="false">K390/M405</f>
        <v>#DIV/0!</v>
      </c>
      <c r="N406" s="92"/>
      <c r="O406" s="2"/>
    </row>
    <row r="407" customFormat="false" ht="20.25" hidden="false" customHeight="true" outlineLevel="0" collapsed="false">
      <c r="A407" s="2"/>
      <c r="B407" s="96" t="s">
        <v>88</v>
      </c>
      <c r="C407" s="96"/>
      <c r="D407" s="96"/>
      <c r="E407" s="96"/>
      <c r="F407" s="97" t="s">
        <v>128</v>
      </c>
      <c r="G407" s="92" t="e">
        <f aca="false">E391/G405</f>
        <v>#DIV/0!</v>
      </c>
      <c r="H407" s="92"/>
      <c r="I407" s="92" t="n">
        <f aca="false">F391/I405</f>
        <v>0.0741111111111111</v>
      </c>
      <c r="J407" s="92"/>
      <c r="K407" s="92" t="n">
        <f aca="false">I391/K405</f>
        <v>0</v>
      </c>
      <c r="L407" s="92"/>
      <c r="M407" s="92" t="e">
        <f aca="false">K391/M405</f>
        <v>#DIV/0!</v>
      </c>
      <c r="N407" s="92"/>
      <c r="O407" s="2"/>
    </row>
    <row r="408" customFormat="false" ht="39" hidden="false" customHeight="true" outlineLevel="0" collapsed="false">
      <c r="A408" s="2"/>
      <c r="B408" s="96" t="s">
        <v>117</v>
      </c>
      <c r="C408" s="96"/>
      <c r="D408" s="96"/>
      <c r="E408" s="96"/>
      <c r="F408" s="97" t="s">
        <v>130</v>
      </c>
      <c r="G408" s="92" t="e">
        <f aca="false">E392/G405</f>
        <v>#DIV/0!</v>
      </c>
      <c r="H408" s="92"/>
      <c r="I408" s="92" t="n">
        <v>0</v>
      </c>
      <c r="J408" s="92"/>
      <c r="K408" s="92" t="n">
        <v>0</v>
      </c>
      <c r="L408" s="92"/>
      <c r="M408" s="92" t="n">
        <v>0</v>
      </c>
      <c r="N408" s="92"/>
      <c r="O408" s="2"/>
    </row>
    <row r="409" customFormat="false" ht="60.75" hidden="false" customHeight="true" outlineLevel="0" collapsed="false">
      <c r="A409" s="2"/>
      <c r="B409" s="96" t="s">
        <v>89</v>
      </c>
      <c r="C409" s="96"/>
      <c r="D409" s="96"/>
      <c r="E409" s="96"/>
      <c r="F409" s="97" t="s">
        <v>131</v>
      </c>
      <c r="G409" s="92" t="e">
        <f aca="false">E393/G405</f>
        <v>#DIV/0!</v>
      </c>
      <c r="H409" s="92"/>
      <c r="I409" s="92" t="n">
        <f aca="false">F393/I405</f>
        <v>0.663333333333333</v>
      </c>
      <c r="J409" s="92"/>
      <c r="K409" s="92" t="n">
        <v>0</v>
      </c>
      <c r="L409" s="92"/>
      <c r="M409" s="92" t="n">
        <v>0</v>
      </c>
      <c r="N409" s="92"/>
      <c r="O409" s="2"/>
    </row>
    <row r="410" customFormat="false" ht="48" hidden="false" customHeight="true" outlineLevel="0" collapsed="false">
      <c r="A410" s="2"/>
      <c r="B410" s="96" t="s">
        <v>118</v>
      </c>
      <c r="C410" s="96"/>
      <c r="D410" s="96"/>
      <c r="E410" s="96"/>
      <c r="F410" s="97" t="s">
        <v>132</v>
      </c>
      <c r="G410" s="92" t="e">
        <f aca="false">E394/G405</f>
        <v>#DIV/0!</v>
      </c>
      <c r="H410" s="92"/>
      <c r="I410" s="92" t="n">
        <f aca="false">F394/I405</f>
        <v>1.08333333333333</v>
      </c>
      <c r="J410" s="92"/>
      <c r="K410" s="92" t="n">
        <v>0</v>
      </c>
      <c r="L410" s="92"/>
      <c r="M410" s="92" t="n">
        <v>0</v>
      </c>
      <c r="N410" s="92"/>
      <c r="O410" s="2"/>
    </row>
    <row r="411" customFormat="false" ht="20.25" hidden="false" customHeight="true" outlineLevel="0" collapsed="false">
      <c r="A411" s="2"/>
      <c r="B411" s="96" t="s">
        <v>119</v>
      </c>
      <c r="C411" s="96"/>
      <c r="D411" s="96"/>
      <c r="E411" s="96"/>
      <c r="F411" s="97"/>
      <c r="G411" s="92" t="n">
        <v>0</v>
      </c>
      <c r="H411" s="92"/>
      <c r="I411" s="92" t="n">
        <f aca="false">F395/I405</f>
        <v>0.279666666666667</v>
      </c>
      <c r="J411" s="92"/>
      <c r="K411" s="92" t="n">
        <f aca="false">I395/K405</f>
        <v>0</v>
      </c>
      <c r="L411" s="92"/>
      <c r="M411" s="92" t="e">
        <f aca="false">K395/M405</f>
        <v>#DIV/0!</v>
      </c>
      <c r="N411" s="92"/>
      <c r="O411" s="2"/>
    </row>
    <row r="412" customFormat="false" ht="20.25" hidden="false" customHeight="true" outlineLevel="0" collapsed="false">
      <c r="A412" s="2"/>
      <c r="B412" s="96" t="s">
        <v>120</v>
      </c>
      <c r="C412" s="96"/>
      <c r="D412" s="96"/>
      <c r="E412" s="96"/>
      <c r="F412" s="97"/>
      <c r="G412" s="92" t="e">
        <f aca="false">E396/G405</f>
        <v>#DIV/0!</v>
      </c>
      <c r="H412" s="92"/>
      <c r="I412" s="92" t="n">
        <f aca="false">SUM(I406:J411)</f>
        <v>4.63422222222222</v>
      </c>
      <c r="J412" s="92"/>
      <c r="K412" s="92" t="n">
        <f aca="false">I396/K405</f>
        <v>0</v>
      </c>
      <c r="L412" s="92"/>
      <c r="M412" s="92" t="e">
        <f aca="false">K396/M405</f>
        <v>#DIV/0!</v>
      </c>
      <c r="N412" s="92"/>
      <c r="O412" s="2"/>
    </row>
    <row r="413" customFormat="false" ht="20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</sheetData>
  <mergeCells count="214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89:O189"/>
    <mergeCell ref="N191:O191"/>
    <mergeCell ref="H206:I206"/>
    <mergeCell ref="J206:K206"/>
    <mergeCell ref="A212:O212"/>
    <mergeCell ref="A227:O227"/>
    <mergeCell ref="A229:O229"/>
    <mergeCell ref="B236:N236"/>
    <mergeCell ref="B239:N239"/>
    <mergeCell ref="B241:N241"/>
    <mergeCell ref="B243:N243"/>
    <mergeCell ref="B245:N245"/>
    <mergeCell ref="B246:N246"/>
    <mergeCell ref="B247:N247"/>
    <mergeCell ref="B249:N249"/>
    <mergeCell ref="B251:N251"/>
    <mergeCell ref="B254:N254"/>
    <mergeCell ref="A257:O257"/>
    <mergeCell ref="C260:O260"/>
    <mergeCell ref="A261:C269"/>
    <mergeCell ref="D262:O262"/>
    <mergeCell ref="E264:O264"/>
    <mergeCell ref="F265:O265"/>
    <mergeCell ref="E267:O267"/>
    <mergeCell ref="D269:O269"/>
    <mergeCell ref="B276:N276"/>
    <mergeCell ref="N277:O277"/>
    <mergeCell ref="A298:O298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402:N402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7" man="true" max="16383" min="0"/>
    <brk id="211" man="true" max="16383" min="0"/>
    <brk id="256" man="true" max="16383" min="0"/>
    <brk id="274" man="true" max="16383" min="0"/>
    <brk id="296" man="true" max="16383" min="0"/>
    <brk id="344" man="true" max="16383" min="0"/>
    <brk id="368" man="true" max="16383" min="0"/>
    <brk id="385" man="true" max="16383" min="0"/>
    <brk id="400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46" activeCellId="0" sqref="A46:O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0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5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6" t="s">
        <v>1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7" customFormat="false" ht="35.25" hidden="false" customHeight="true" outlineLevel="0" collapsed="false">
      <c r="A67" s="17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" hidden="false" customHeight="true" outlineLevel="0" collapsed="false"/>
    <row r="69" customFormat="false" ht="33" hidden="false" customHeight="false" outlineLevel="0" collapsed="false">
      <c r="A69" s="18" t="n">
        <v>1</v>
      </c>
      <c r="B69" s="18"/>
      <c r="C69" s="18"/>
      <c r="D69" s="19"/>
      <c r="E69" s="18" t="n">
        <v>2</v>
      </c>
      <c r="F69" s="18"/>
      <c r="G69" s="18"/>
      <c r="H69" s="19"/>
      <c r="I69" s="18" t="n">
        <v>3</v>
      </c>
      <c r="J69" s="18"/>
      <c r="K69" s="18"/>
      <c r="L69" s="19"/>
      <c r="M69" s="18" t="n">
        <v>4</v>
      </c>
      <c r="N69" s="18"/>
      <c r="O69" s="18"/>
    </row>
    <row r="70" customFormat="false" ht="15" hidden="false" customHeight="true" outlineLevel="0" collapsed="false">
      <c r="A70" s="18"/>
      <c r="B70" s="18"/>
      <c r="C70" s="18"/>
      <c r="D70" s="19"/>
      <c r="E70" s="18"/>
      <c r="F70" s="18"/>
      <c r="G70" s="18"/>
      <c r="H70" s="19"/>
      <c r="I70" s="18"/>
      <c r="J70" s="18"/>
      <c r="K70" s="18"/>
      <c r="L70" s="19"/>
      <c r="M70" s="18"/>
      <c r="N70" s="18"/>
      <c r="O70" s="18"/>
    </row>
    <row r="71" customFormat="false" ht="20.25" hidden="false" customHeight="true" outlineLevel="0" collapsed="false">
      <c r="A71" s="20" t="s">
        <v>20</v>
      </c>
      <c r="B71" s="20"/>
      <c r="C71" s="20"/>
      <c r="E71" s="20" t="s">
        <v>21</v>
      </c>
      <c r="F71" s="20"/>
      <c r="G71" s="20"/>
      <c r="I71" s="20" t="s">
        <v>22</v>
      </c>
      <c r="J71" s="20"/>
      <c r="K71" s="20"/>
      <c r="M71" s="20" t="s">
        <v>23</v>
      </c>
      <c r="N71" s="20"/>
      <c r="O71" s="20"/>
    </row>
    <row r="72" customFormat="false" ht="20.25" hidden="false" customHeight="false" outlineLevel="0" collapsed="false">
      <c r="A72" s="20"/>
      <c r="B72" s="20"/>
      <c r="C72" s="20"/>
      <c r="E72" s="20"/>
      <c r="F72" s="20"/>
      <c r="G72" s="20"/>
      <c r="I72" s="20"/>
      <c r="J72" s="20"/>
      <c r="K72" s="20"/>
      <c r="M72" s="20"/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1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6" t="s">
        <v>2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106" t="s">
        <v>25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</row>
    <row r="88" customFormat="false" ht="25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5.5" hidden="false" customHeight="false" outlineLevel="0" collapsed="false">
      <c r="A89" s="22" t="s">
        <v>2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55.5" hidden="false" customHeight="true" outlineLevel="0" collapsed="false">
      <c r="A108" s="24" t="s">
        <v>2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0.25" hidden="tru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0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07" t="s">
        <v>28</v>
      </c>
      <c r="L112" s="107"/>
      <c r="M112" s="107"/>
      <c r="N112" s="23"/>
      <c r="O112" s="23"/>
    </row>
    <row r="113" customFormat="false" ht="20.25" hidden="false" customHeight="false" outlineLevel="0" collapsed="false">
      <c r="A113" s="23"/>
      <c r="B113" s="23"/>
      <c r="C113" s="26" t="s">
        <v>29</v>
      </c>
      <c r="D113" s="26"/>
      <c r="E113" s="26"/>
      <c r="F113" s="26"/>
      <c r="G113" s="26"/>
      <c r="H113" s="26" t="n">
        <v>2014</v>
      </c>
      <c r="I113" s="26"/>
      <c r="J113" s="26" t="n">
        <v>2015</v>
      </c>
      <c r="K113" s="26"/>
      <c r="L113" s="26" t="n">
        <v>2016</v>
      </c>
      <c r="M113" s="26"/>
      <c r="N113" s="23"/>
      <c r="O113" s="23"/>
    </row>
    <row r="114" customFormat="false" ht="20.25" hidden="false" customHeight="false" outlineLevel="0" collapsed="false">
      <c r="A114" s="23"/>
      <c r="B114" s="23"/>
      <c r="C114" s="27" t="s">
        <v>30</v>
      </c>
      <c r="D114" s="27"/>
      <c r="E114" s="27"/>
      <c r="F114" s="27"/>
      <c r="G114" s="27"/>
      <c r="H114" s="28"/>
      <c r="I114" s="28"/>
      <c r="J114" s="28"/>
      <c r="K114" s="28"/>
      <c r="L114" s="28"/>
      <c r="M114" s="28"/>
      <c r="N114" s="23"/>
      <c r="O114" s="23"/>
    </row>
    <row r="115" customFormat="false" ht="20.25" hidden="false" customHeight="false" outlineLevel="0" collapsed="false">
      <c r="A115" s="23"/>
      <c r="B115" s="23"/>
      <c r="C115" s="29" t="s">
        <v>3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3"/>
      <c r="O115" s="23"/>
    </row>
    <row r="116" customFormat="false" ht="42.75" hidden="false" customHeight="true" outlineLevel="0" collapsed="false">
      <c r="A116" s="23"/>
      <c r="B116" s="23"/>
      <c r="C116" s="30" t="s">
        <v>32</v>
      </c>
      <c r="D116" s="30"/>
      <c r="E116" s="30"/>
      <c r="F116" s="30"/>
      <c r="G116" s="30"/>
      <c r="H116" s="31"/>
      <c r="I116" s="31"/>
      <c r="J116" s="31"/>
      <c r="K116" s="31"/>
      <c r="L116" s="31"/>
      <c r="M116" s="31"/>
      <c r="N116" s="23"/>
      <c r="O116" s="23"/>
    </row>
    <row r="117" customFormat="false" ht="20.25" hidden="false" customHeight="false" outlineLevel="0" collapsed="false">
      <c r="A117" s="23"/>
      <c r="B117" s="23"/>
      <c r="C117" s="31" t="s">
        <v>33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23"/>
      <c r="O117" s="23"/>
    </row>
    <row r="118" customFormat="false" ht="20.25" hidden="false" customHeight="true" outlineLevel="0" collapsed="false">
      <c r="A118" s="23"/>
      <c r="B118" s="23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27" t="s">
        <v>34</v>
      </c>
      <c r="D119" s="27"/>
      <c r="E119" s="27"/>
      <c r="F119" s="27"/>
      <c r="G119" s="27"/>
      <c r="H119" s="28"/>
      <c r="I119" s="28"/>
      <c r="J119" s="28"/>
      <c r="K119" s="28"/>
      <c r="L119" s="28"/>
      <c r="M119" s="28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5</v>
      </c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38.25" hidden="false" customHeight="true" outlineLevel="0" collapsed="false">
      <c r="A123" s="23"/>
      <c r="B123" s="23"/>
      <c r="C123" s="32" t="s">
        <v>36</v>
      </c>
      <c r="D123" s="32"/>
      <c r="E123" s="32"/>
      <c r="F123" s="32"/>
      <c r="G123" s="32"/>
      <c r="H123" s="28"/>
      <c r="I123" s="28"/>
      <c r="J123" s="28"/>
      <c r="K123" s="28"/>
      <c r="L123" s="28"/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19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0.25" hidden="tru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0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5.5" hidden="false" customHeight="false" outlineLevel="0" collapsed="false">
      <c r="A132" s="108" t="s">
        <v>37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</row>
    <row r="134" customFormat="false" ht="18.75" hidden="false" customHeight="true" outlineLevel="0" collapsed="false">
      <c r="A134" s="16" t="s">
        <v>38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19.5" hidden="true" customHeight="true" outlineLevel="0" collapsed="false"/>
    <row r="136" customFormat="false" ht="25.5" hidden="true" customHeight="false" outlineLevel="0" collapsed="false">
      <c r="F136" s="109" t="s">
        <v>39</v>
      </c>
      <c r="G136" s="109"/>
      <c r="H136" s="109"/>
      <c r="I136" s="109"/>
      <c r="J136" s="109"/>
    </row>
    <row r="137" customFormat="false" ht="20.25" hidden="true" customHeight="false" outlineLevel="0" collapsed="false"/>
    <row r="138" customFormat="false" ht="20.25" hidden="true" customHeight="false" outlineLevel="0" collapsed="false"/>
    <row r="139" customFormat="false" ht="20.25" hidden="true" customHeight="true" outlineLevel="0" collapsed="false">
      <c r="A139" s="110" t="s">
        <v>40</v>
      </c>
      <c r="B139" s="110"/>
      <c r="C139" s="110"/>
      <c r="D139" s="110"/>
      <c r="E139" s="110"/>
      <c r="F139" s="52"/>
      <c r="G139" s="110" t="s">
        <v>41</v>
      </c>
      <c r="H139" s="110"/>
      <c r="I139" s="110"/>
      <c r="J139" s="110"/>
      <c r="K139" s="52"/>
      <c r="L139" s="111" t="s">
        <v>42</v>
      </c>
      <c r="M139" s="111"/>
      <c r="N139" s="111"/>
      <c r="O139" s="111"/>
    </row>
    <row r="140" customFormat="false" ht="20.25" hidden="true" customHeight="false" outlineLevel="0" collapsed="false">
      <c r="A140" s="110"/>
      <c r="B140" s="110"/>
      <c r="C140" s="110"/>
      <c r="D140" s="110"/>
      <c r="E140" s="110"/>
      <c r="F140" s="52"/>
      <c r="G140" s="110"/>
      <c r="H140" s="110"/>
      <c r="I140" s="110"/>
      <c r="J140" s="110"/>
      <c r="K140" s="52"/>
      <c r="L140" s="111"/>
      <c r="M140" s="111"/>
      <c r="N140" s="111"/>
      <c r="O140" s="111"/>
    </row>
    <row r="151" customFormat="false" ht="20.25" hidden="false" customHeight="true" outlineLevel="0" collapsed="false">
      <c r="B151" s="36" t="s">
        <v>43</v>
      </c>
      <c r="C151" s="36"/>
      <c r="D151" s="36"/>
      <c r="E151" s="36"/>
      <c r="G151" s="37" t="s">
        <v>44</v>
      </c>
      <c r="H151" s="37"/>
      <c r="I151" s="37"/>
      <c r="K151" s="38" t="s">
        <v>45</v>
      </c>
      <c r="L151" s="38"/>
      <c r="M151" s="38"/>
      <c r="N151" s="38"/>
    </row>
    <row r="152" customFormat="false" ht="20.25" hidden="false" customHeight="false" outlineLevel="0" collapsed="false">
      <c r="B152" s="36"/>
      <c r="C152" s="36"/>
      <c r="D152" s="36"/>
      <c r="E152" s="36"/>
      <c r="G152" s="37"/>
      <c r="H152" s="37"/>
      <c r="I152" s="37"/>
      <c r="K152" s="38"/>
      <c r="L152" s="38"/>
      <c r="M152" s="38"/>
      <c r="N152" s="38"/>
    </row>
    <row r="153" customFormat="false" ht="20.25" hidden="false" customHeight="false" outlineLevel="0" collapsed="false">
      <c r="B153" s="36"/>
      <c r="C153" s="36"/>
      <c r="D153" s="36"/>
      <c r="E153" s="36"/>
      <c r="G153" s="37"/>
      <c r="H153" s="37"/>
      <c r="I153" s="37"/>
      <c r="K153" s="38"/>
      <c r="L153" s="38"/>
      <c r="M153" s="38"/>
      <c r="N153" s="38"/>
    </row>
    <row r="154" customFormat="false" ht="20.25" hidden="false" customHeight="false" outlineLevel="0" collapsed="false">
      <c r="B154" s="36"/>
      <c r="C154" s="36"/>
      <c r="D154" s="36"/>
      <c r="E154" s="36"/>
      <c r="G154" s="37"/>
      <c r="H154" s="37"/>
      <c r="I154" s="37"/>
      <c r="K154" s="38"/>
      <c r="L154" s="38"/>
      <c r="M154" s="38"/>
      <c r="N154" s="38"/>
    </row>
    <row r="155" customFormat="false" ht="20.25" hidden="false" customHeight="false" outlineLevel="0" collapsed="false">
      <c r="B155" s="36"/>
      <c r="C155" s="36"/>
      <c r="D155" s="36"/>
      <c r="E155" s="36"/>
      <c r="G155" s="37"/>
      <c r="H155" s="37"/>
      <c r="I155" s="37"/>
      <c r="K155" s="38"/>
      <c r="L155" s="38"/>
      <c r="M155" s="38"/>
      <c r="N155" s="38"/>
    </row>
    <row r="156" customFormat="false" ht="20.25" hidden="false" customHeight="false" outlineLevel="0" collapsed="false">
      <c r="B156" s="36"/>
      <c r="C156" s="36"/>
      <c r="D156" s="36"/>
      <c r="E156" s="36"/>
      <c r="G156" s="37"/>
      <c r="H156" s="37"/>
      <c r="I156" s="37"/>
      <c r="K156" s="38"/>
      <c r="L156" s="38"/>
      <c r="M156" s="38"/>
      <c r="N156" s="38"/>
    </row>
    <row r="157" customFormat="false" ht="20.25" hidden="false" customHeight="false" outlineLevel="0" collapsed="false">
      <c r="B157" s="36"/>
      <c r="C157" s="36"/>
      <c r="D157" s="36"/>
      <c r="E157" s="36"/>
      <c r="G157" s="37"/>
      <c r="H157" s="37"/>
      <c r="I157" s="37"/>
      <c r="K157" s="38"/>
      <c r="L157" s="38"/>
      <c r="M157" s="38"/>
      <c r="N157" s="38"/>
    </row>
    <row r="158" customFormat="false" ht="20.25" hidden="false" customHeight="false" outlineLevel="0" collapsed="false">
      <c r="B158" s="36"/>
      <c r="C158" s="36"/>
      <c r="D158" s="36"/>
      <c r="E158" s="36"/>
      <c r="G158" s="37"/>
      <c r="H158" s="37"/>
      <c r="I158" s="37"/>
      <c r="K158" s="38"/>
      <c r="L158" s="38"/>
      <c r="M158" s="38"/>
      <c r="N158" s="38"/>
    </row>
    <row r="159" customFormat="false" ht="20.25" hidden="false" customHeight="false" outlineLevel="0" collapsed="false">
      <c r="B159" s="36"/>
      <c r="C159" s="36"/>
      <c r="D159" s="36"/>
      <c r="E159" s="36"/>
      <c r="G159" s="37"/>
      <c r="H159" s="37"/>
      <c r="I159" s="37"/>
      <c r="K159" s="38"/>
      <c r="L159" s="38"/>
      <c r="M159" s="38"/>
      <c r="N159" s="38"/>
    </row>
    <row r="160" customFormat="false" ht="20.25" hidden="false" customHeight="false" outlineLevel="0" collapsed="false">
      <c r="B160" s="36"/>
      <c r="C160" s="36"/>
      <c r="D160" s="36"/>
      <c r="E160" s="36"/>
      <c r="G160" s="37"/>
      <c r="H160" s="37"/>
      <c r="I160" s="37"/>
      <c r="K160" s="38"/>
      <c r="L160" s="38"/>
      <c r="M160" s="38"/>
      <c r="N160" s="38"/>
    </row>
    <row r="161" customFormat="false" ht="20.25" hidden="false" customHeight="false" outlineLevel="0" collapsed="false">
      <c r="B161" s="36"/>
      <c r="C161" s="36"/>
      <c r="D161" s="36"/>
      <c r="E161" s="36"/>
      <c r="G161" s="37"/>
      <c r="H161" s="37"/>
      <c r="I161" s="37"/>
      <c r="K161" s="38"/>
      <c r="L161" s="38"/>
      <c r="M161" s="38"/>
      <c r="N161" s="38"/>
    </row>
    <row r="162" customFormat="false" ht="20.25" hidden="true" customHeight="false" outlineLevel="0" collapsed="false"/>
    <row r="163" customFormat="false" ht="22.5" hidden="false" customHeight="false" outlineLevel="0" collapsed="false">
      <c r="A163" s="112" t="s">
        <v>46</v>
      </c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Q163" s="1" t="s">
        <v>155</v>
      </c>
    </row>
    <row r="164" customFormat="false" ht="22.5" hidden="false" customHeight="false" outlineLevel="0" collapsed="false">
      <c r="A164" s="112" t="s">
        <v>47</v>
      </c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Q164" s="1" t="s">
        <v>156</v>
      </c>
    </row>
    <row r="166" customFormat="false" ht="20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39" t="s">
        <v>48</v>
      </c>
      <c r="O166" s="39"/>
      <c r="Q166" s="41" t="s">
        <v>157</v>
      </c>
      <c r="R166" s="41" t="s">
        <v>158</v>
      </c>
      <c r="S166" s="41" t="n">
        <v>2014</v>
      </c>
    </row>
    <row r="167" customFormat="false" ht="20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Q167" s="41" t="s">
        <v>159</v>
      </c>
      <c r="R167" s="41" t="s">
        <v>160</v>
      </c>
      <c r="S167" s="113" t="n">
        <v>1443000</v>
      </c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Q168" s="114" t="s">
        <v>161</v>
      </c>
      <c r="R168" s="114" t="s">
        <v>162</v>
      </c>
      <c r="S168" s="115" t="n">
        <v>167000</v>
      </c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Q169" s="41" t="s">
        <v>163</v>
      </c>
      <c r="R169" s="41" t="s">
        <v>49</v>
      </c>
      <c r="S169" s="113" t="n">
        <v>167000</v>
      </c>
    </row>
    <row r="170" customFormat="false" ht="21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Q170" s="41" t="s">
        <v>164</v>
      </c>
      <c r="R170" s="41" t="s">
        <v>50</v>
      </c>
      <c r="S170" s="113" t="n">
        <v>23000</v>
      </c>
    </row>
    <row r="171" customFormat="false" ht="20.2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116" t="s">
        <v>165</v>
      </c>
      <c r="N171" s="116"/>
      <c r="O171" s="116"/>
      <c r="Q171" s="41" t="s">
        <v>166</v>
      </c>
      <c r="R171" s="41" t="s">
        <v>51</v>
      </c>
      <c r="S171" s="113" t="n">
        <v>933000</v>
      </c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116"/>
      <c r="N172" s="116"/>
      <c r="O172" s="116"/>
      <c r="Q172" s="41" t="s">
        <v>167</v>
      </c>
      <c r="R172" s="41" t="s">
        <v>168</v>
      </c>
      <c r="S172" s="113" t="n">
        <v>12000</v>
      </c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116"/>
      <c r="N173" s="116"/>
      <c r="O173" s="116"/>
      <c r="Q173" s="41" t="s">
        <v>169</v>
      </c>
      <c r="R173" s="41" t="s">
        <v>170</v>
      </c>
      <c r="S173" s="113" t="n">
        <v>308000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116"/>
      <c r="N174" s="116"/>
      <c r="O174" s="116"/>
      <c r="Q174" s="41" t="s">
        <v>171</v>
      </c>
      <c r="R174" s="41" t="s">
        <v>172</v>
      </c>
      <c r="S174" s="113" t="n">
        <v>514600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116"/>
      <c r="N175" s="116"/>
      <c r="O175" s="116"/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116"/>
      <c r="N176" s="116"/>
      <c r="O176" s="116"/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116"/>
      <c r="N177" s="116"/>
      <c r="O177" s="116"/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116"/>
      <c r="N178" s="116"/>
      <c r="O178" s="116"/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116"/>
      <c r="N179" s="116"/>
      <c r="O179" s="116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116"/>
      <c r="N180" s="116"/>
      <c r="O180" s="116"/>
    </row>
    <row r="181" customFormat="false" ht="21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116"/>
      <c r="N181" s="116"/>
      <c r="O181" s="116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7" customFormat="false" ht="20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25.5" hidden="false" customHeight="false" outlineLevel="0" collapsed="false">
      <c r="A188" s="22" t="s">
        <v>55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43" t="s">
        <v>48</v>
      </c>
      <c r="O190" s="43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Q193" s="44" t="n">
        <v>2013</v>
      </c>
      <c r="R193" s="44" t="n">
        <v>1653</v>
      </c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4" t="n">
        <v>2014</v>
      </c>
      <c r="R194" s="44" t="n">
        <v>1133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n">
        <v>2015</v>
      </c>
      <c r="R195" s="44" t="n">
        <v>436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n">
        <v>2016</v>
      </c>
      <c r="R196" s="44" t="n">
        <v>464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32.25" hidden="false" customHeight="true" outlineLevel="0" collapsed="false">
      <c r="A205" s="2"/>
      <c r="B205" s="2"/>
      <c r="C205" s="2" t="s">
        <v>56</v>
      </c>
      <c r="D205" s="2"/>
      <c r="E205" s="2"/>
      <c r="F205" s="2" t="s">
        <v>57</v>
      </c>
      <c r="G205" s="2"/>
      <c r="H205" s="45" t="s">
        <v>58</v>
      </c>
      <c r="I205" s="45"/>
      <c r="J205" s="45" t="s">
        <v>59</v>
      </c>
      <c r="K205" s="45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5.5" hidden="false" customHeight="false" outlineLevel="0" collapsed="false">
      <c r="A211" s="46" t="s">
        <v>60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5.5" hidden="false" customHeight="false" outlineLevel="0" collapsed="false">
      <c r="A226" s="22" t="s">
        <v>61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57" hidden="false" customHeight="true" outlineLevel="0" collapsed="false">
      <c r="A228" s="47" t="s">
        <v>62</v>
      </c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9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true" customHeight="false" outlineLevel="0" collapsed="false"/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7" hidden="false" customHeight="false" outlineLevel="0" collapsed="false">
      <c r="A235" s="2"/>
      <c r="B235" s="48" t="s">
        <v>63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2"/>
    </row>
    <row r="236" customFormat="false" ht="20.25" hidden="true" customHeight="false" outlineLevel="0" collapsed="false">
      <c r="A236" s="2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2"/>
    </row>
    <row r="237" customFormat="false" ht="20.25" hidden="false" customHeight="false" outlineLevel="0" collapsed="false">
      <c r="A237" s="2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2"/>
    </row>
    <row r="238" customFormat="false" ht="20.25" hidden="false" customHeight="false" outlineLevel="0" collapsed="false">
      <c r="A238" s="2"/>
      <c r="B238" s="50" t="s">
        <v>64</v>
      </c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2"/>
    </row>
    <row r="239" customFormat="false" ht="20.25" hidden="false" customHeight="false" outlineLevel="0" collapsed="false">
      <c r="A239" s="2"/>
      <c r="O239" s="2"/>
    </row>
    <row r="240" customFormat="false" ht="20.25" hidden="false" customHeight="false" outlineLevel="0" collapsed="false">
      <c r="A240" s="2"/>
      <c r="B240" s="51" t="s">
        <v>65</v>
      </c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2"/>
    </row>
    <row r="241" customFormat="false" ht="20.25" hidden="false" customHeight="false" outlineLevel="0" collapsed="false">
      <c r="A241" s="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2"/>
    </row>
    <row r="242" customFormat="false" ht="42" hidden="false" customHeight="true" outlineLevel="0" collapsed="false">
      <c r="A242" s="2"/>
      <c r="B242" s="53" t="s">
        <v>66</v>
      </c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20.25" hidden="false" customHeight="true" outlineLevel="0" collapsed="false">
      <c r="A244" s="2"/>
      <c r="B244" s="54" t="s">
        <v>67</v>
      </c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2"/>
    </row>
    <row r="245" customFormat="false" ht="20.25" hidden="false" customHeight="false" outlineLevel="0" collapsed="false">
      <c r="A245" s="2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2"/>
    </row>
    <row r="246" customFormat="false" ht="20.25" hidden="false" customHeight="false" outlineLevel="0" collapsed="false">
      <c r="A246" s="2"/>
      <c r="B246" s="55" t="s">
        <v>68</v>
      </c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2"/>
    </row>
    <row r="247" customFormat="false" ht="20.25" hidden="false" customHeight="false" outlineLevel="0" collapsed="false">
      <c r="A247" s="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2"/>
    </row>
    <row r="248" customFormat="false" ht="20.25" hidden="false" customHeight="false" outlineLevel="0" collapsed="false">
      <c r="A248" s="2"/>
      <c r="B248" s="56" t="s">
        <v>69</v>
      </c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7" t="s">
        <v>70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2"/>
    </row>
    <row r="251" customFormat="false" ht="20.25" hidden="false" customHeight="false" outlineLevel="0" collapsed="false">
      <c r="A251" s="2"/>
      <c r="O251" s="2"/>
    </row>
    <row r="252" customFormat="false" ht="20.25" hidden="false" customHeight="false" outlineLevel="0" collapsed="false">
      <c r="A252" s="2"/>
      <c r="O252" s="2"/>
    </row>
    <row r="253" customFormat="false" ht="41.25" hidden="false" customHeight="true" outlineLevel="0" collapsed="false">
      <c r="A253" s="2"/>
      <c r="B253" s="58" t="s">
        <v>71</v>
      </c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2"/>
    </row>
    <row r="254" customFormat="false" ht="20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54" hidden="false" customHeight="true" outlineLevel="0" collapsed="false">
      <c r="A256" s="59" t="s">
        <v>72</v>
      </c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9" customFormat="false" ht="22.5" hidden="false" customHeight="false" outlineLevel="0" collapsed="false">
      <c r="C259" s="60" t="s">
        <v>73</v>
      </c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</row>
    <row r="260" customFormat="false" ht="22.5" hidden="false" customHeight="false" outlineLevel="0" collapsed="false">
      <c r="A260" s="61" t="s">
        <v>74</v>
      </c>
      <c r="B260" s="61"/>
      <c r="C260" s="61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</row>
    <row r="261" customFormat="false" ht="22.5" hidden="false" customHeight="true" outlineLevel="0" collapsed="false">
      <c r="A261" s="61"/>
      <c r="B261" s="61"/>
      <c r="C261" s="61"/>
      <c r="D261" s="60" t="s">
        <v>75</v>
      </c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true" outlineLevel="0" collapsed="false">
      <c r="A262" s="61"/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1"/>
      <c r="B263" s="61"/>
      <c r="C263" s="61"/>
      <c r="D263" s="62"/>
      <c r="E263" s="60" t="s">
        <v>76</v>
      </c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62"/>
      <c r="E264" s="62"/>
      <c r="F264" s="60" t="s">
        <v>77</v>
      </c>
      <c r="G264" s="60"/>
      <c r="H264" s="60"/>
      <c r="I264" s="60"/>
      <c r="J264" s="60"/>
      <c r="K264" s="60"/>
      <c r="L264" s="60"/>
      <c r="M264" s="60"/>
      <c r="N264" s="60"/>
      <c r="O264" s="60"/>
    </row>
    <row r="265" customFormat="false" ht="22.5" hidden="false" customHeight="true" outlineLevel="0" collapsed="false">
      <c r="A265" s="61"/>
      <c r="B265" s="61"/>
      <c r="C265" s="61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</row>
    <row r="266" customFormat="false" ht="50.25" hidden="false" customHeight="true" outlineLevel="0" collapsed="false">
      <c r="A266" s="61"/>
      <c r="B266" s="61"/>
      <c r="C266" s="61"/>
      <c r="D266" s="62"/>
      <c r="E266" s="63" t="s">
        <v>78</v>
      </c>
      <c r="F266" s="63"/>
      <c r="G266" s="63"/>
      <c r="H266" s="63"/>
      <c r="I266" s="63"/>
      <c r="J266" s="63"/>
      <c r="K266" s="63"/>
      <c r="L266" s="63"/>
      <c r="M266" s="63"/>
      <c r="N266" s="63"/>
      <c r="O266" s="63"/>
    </row>
    <row r="267" customFormat="false" ht="22.5" hidden="false" customHeight="true" outlineLevel="0" collapsed="false">
      <c r="A267" s="61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51.75" hidden="false" customHeight="true" outlineLevel="0" collapsed="false">
      <c r="A268" s="61"/>
      <c r="B268" s="61"/>
      <c r="C268" s="61"/>
      <c r="D268" s="63" t="s">
        <v>79</v>
      </c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73" customFormat="false" ht="20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</row>
    <row r="274" customFormat="false" ht="56.25" hidden="false" customHeight="true" outlineLevel="0" collapsed="false">
      <c r="A274" s="6" t="s">
        <v>80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9" t="s">
        <v>48</v>
      </c>
      <c r="O275" s="9"/>
    </row>
    <row r="276" customFormat="false" ht="20.25" hidden="false" customHeight="false" outlineLevel="0" collapsed="false">
      <c r="A276" s="2"/>
      <c r="O276" s="2"/>
    </row>
    <row r="277" customFormat="false" ht="20.25" hidden="false" customHeight="false" outlineLevel="0" collapsed="false">
      <c r="A277" s="2"/>
      <c r="O277" s="2"/>
    </row>
    <row r="278" customFormat="false" ht="20.25" hidden="false" customHeight="false" outlineLevel="0" collapsed="false">
      <c r="A278" s="2"/>
      <c r="O278" s="2"/>
      <c r="Q278" s="44" t="n">
        <v>2013</v>
      </c>
      <c r="R278" s="44" t="n">
        <v>3670</v>
      </c>
    </row>
    <row r="279" customFormat="false" ht="20.25" hidden="false" customHeight="false" outlineLevel="0" collapsed="false">
      <c r="A279" s="2"/>
      <c r="O279" s="2"/>
      <c r="Q279" s="44" t="n">
        <v>2014</v>
      </c>
      <c r="R279" s="44" t="n">
        <v>2586</v>
      </c>
    </row>
    <row r="280" customFormat="false" ht="20.25" hidden="false" customHeight="false" outlineLevel="0" collapsed="false">
      <c r="A280" s="2"/>
      <c r="O280" s="2"/>
      <c r="Q280" s="44" t="n">
        <v>2015</v>
      </c>
      <c r="R280" s="44" t="n">
        <v>1896</v>
      </c>
    </row>
    <row r="281" customFormat="false" ht="20.25" hidden="false" customHeight="false" outlineLevel="0" collapsed="false">
      <c r="A281" s="2"/>
      <c r="O281" s="2"/>
      <c r="Q281" s="44" t="n">
        <v>2016</v>
      </c>
      <c r="R281" s="44" t="n">
        <v>1942</v>
      </c>
    </row>
    <row r="282" customFormat="false" ht="20.25" hidden="false" customHeight="false" outlineLevel="0" collapsed="false">
      <c r="A282" s="2"/>
      <c r="O282" s="2"/>
    </row>
    <row r="283" customFormat="false" ht="20.25" hidden="false" customHeight="false" outlineLevel="0" collapsed="false">
      <c r="A283" s="2"/>
      <c r="O283" s="2"/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B290" s="2"/>
      <c r="C290" s="65" t="s">
        <v>81</v>
      </c>
      <c r="D290" s="65"/>
      <c r="E290" s="2"/>
      <c r="F290" s="66" t="s">
        <v>82</v>
      </c>
      <c r="G290" s="2"/>
      <c r="H290" s="2"/>
      <c r="I290" s="66" t="s">
        <v>83</v>
      </c>
      <c r="J290" s="2"/>
      <c r="K290" s="66" t="s">
        <v>84</v>
      </c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true" outlineLevel="0" collapsed="false">
      <c r="A296" s="6" t="s">
        <v>85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38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69" t="s">
        <v>48</v>
      </c>
      <c r="L297" s="69"/>
      <c r="M297" s="2"/>
      <c r="N297" s="2"/>
      <c r="O297" s="2"/>
    </row>
    <row r="298" customFormat="false" ht="20.25" hidden="false" customHeight="false" outlineLevel="0" collapsed="false">
      <c r="A298" s="2"/>
      <c r="M298" s="2"/>
      <c r="N298" s="2"/>
      <c r="O298" s="2"/>
    </row>
    <row r="299" customFormat="false" ht="20.25" hidden="false" customHeight="false" outlineLevel="0" collapsed="false">
      <c r="A299" s="2"/>
      <c r="M299" s="2"/>
      <c r="N299" s="2"/>
      <c r="O299" s="2"/>
    </row>
    <row r="300" customFormat="false" ht="20.25" hidden="false" customHeight="false" outlineLevel="0" collapsed="false">
      <c r="A300" s="2"/>
      <c r="M300" s="2"/>
      <c r="N300" s="2"/>
      <c r="O300" s="2"/>
      <c r="Q300" s="117" t="s">
        <v>173</v>
      </c>
      <c r="R300" s="44" t="n">
        <v>2023</v>
      </c>
    </row>
    <row r="301" customFormat="false" ht="20.25" hidden="false" customHeight="false" outlineLevel="0" collapsed="false">
      <c r="A301" s="2"/>
      <c r="M301" s="2"/>
      <c r="N301" s="2"/>
      <c r="O301" s="2"/>
      <c r="Q301" s="117" t="s">
        <v>174</v>
      </c>
      <c r="R301" s="44" t="n">
        <v>58.6</v>
      </c>
    </row>
    <row r="302" customFormat="false" ht="20.25" hidden="false" customHeight="false" outlineLevel="0" collapsed="false">
      <c r="A302" s="2"/>
      <c r="M302" s="2"/>
      <c r="N302" s="2"/>
      <c r="O302" s="2"/>
      <c r="Q302" s="117" t="s">
        <v>175</v>
      </c>
      <c r="R302" s="44" t="n">
        <v>120</v>
      </c>
    </row>
    <row r="303" customFormat="false" ht="20.25" hidden="false" customHeight="false" outlineLevel="0" collapsed="false">
      <c r="A303" s="2"/>
      <c r="M303" s="2"/>
      <c r="N303" s="2"/>
      <c r="O303" s="2"/>
      <c r="Q303" s="117" t="s">
        <v>176</v>
      </c>
      <c r="R303" s="44" t="n">
        <v>50</v>
      </c>
    </row>
    <row r="304" customFormat="false" ht="29.25" hidden="false" customHeight="true" outlineLevel="0" collapsed="false">
      <c r="A304" s="2"/>
      <c r="M304" s="70" t="s">
        <v>92</v>
      </c>
      <c r="N304" s="70"/>
      <c r="O304" s="70"/>
      <c r="Q304" s="117" t="s">
        <v>177</v>
      </c>
      <c r="R304" s="44" t="n">
        <v>334.4</v>
      </c>
    </row>
    <row r="305" customFormat="false" ht="14.25" hidden="false" customHeight="true" outlineLevel="0" collapsed="false">
      <c r="A305" s="2"/>
      <c r="M305" s="71" t="s">
        <v>93</v>
      </c>
      <c r="N305" s="71"/>
      <c r="O305" s="71"/>
    </row>
    <row r="306" customFormat="false" ht="27" hidden="false" customHeight="true" outlineLevel="0" collapsed="false">
      <c r="A306" s="2"/>
      <c r="M306" s="71" t="s">
        <v>94</v>
      </c>
      <c r="N306" s="71"/>
      <c r="O306" s="71"/>
    </row>
    <row r="307" customFormat="false" ht="14.25" hidden="false" customHeight="true" outlineLevel="0" collapsed="false">
      <c r="A307" s="2"/>
      <c r="M307" s="71" t="s">
        <v>95</v>
      </c>
      <c r="N307" s="71"/>
      <c r="O307" s="71"/>
    </row>
    <row r="308" customFormat="false" ht="12" hidden="false" customHeight="true" outlineLevel="0" collapsed="false">
      <c r="A308" s="2"/>
      <c r="M308" s="71" t="s">
        <v>96</v>
      </c>
      <c r="N308" s="71"/>
      <c r="O308" s="71"/>
    </row>
    <row r="309" customFormat="false" ht="20.25" hidden="false" customHeight="false" outlineLevel="0" collapsed="false">
      <c r="A309" s="2"/>
      <c r="M309" s="2"/>
      <c r="N309" s="2"/>
      <c r="O309" s="2"/>
    </row>
    <row r="310" customFormat="false" ht="20.25" hidden="false" customHeight="false" outlineLevel="0" collapsed="false">
      <c r="A310" s="2"/>
      <c r="M310" s="2"/>
      <c r="N310" s="2"/>
      <c r="O310" s="2"/>
    </row>
    <row r="311" customFormat="false" ht="20.25" hidden="false" customHeight="false" outlineLevel="0" collapsed="false">
      <c r="A311" s="2"/>
      <c r="M311" s="2"/>
      <c r="N311" s="2"/>
      <c r="O311" s="2"/>
    </row>
    <row r="312" customFormat="false" ht="20.25" hidden="false" customHeight="false" outlineLevel="0" collapsed="false">
      <c r="A312" s="2"/>
      <c r="M312" s="2"/>
      <c r="N312" s="2"/>
      <c r="O312" s="2"/>
    </row>
    <row r="313" customFormat="false" ht="20.25" hidden="false" customHeight="false" outlineLevel="0" collapsed="false">
      <c r="A313" s="2"/>
      <c r="M313" s="2"/>
      <c r="N313" s="2"/>
      <c r="O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2.5" hidden="false" customHeight="false" outlineLevel="0" collapsed="false">
      <c r="A320" s="72" t="s">
        <v>97</v>
      </c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2.5" hidden="false" customHeight="true" outlineLevel="0" collapsed="false">
      <c r="A322" s="73" t="s">
        <v>98</v>
      </c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</row>
    <row r="323" customFormat="false" ht="22.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</row>
    <row r="324" customFormat="false" ht="22.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20.25" hidden="false" customHeight="false" outlineLevel="0" collapsed="false">
      <c r="A326" s="75" t="s">
        <v>99</v>
      </c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</row>
    <row r="327" customFormat="false" ht="20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20.25" hidden="false" customHeight="false" outlineLevel="0" collapsed="false">
      <c r="A328" s="75" t="s">
        <v>100</v>
      </c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</row>
    <row r="329" customFormat="false" ht="20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20.25" hidden="false" customHeight="false" outlineLevel="0" collapsed="false">
      <c r="A330" s="75" t="s">
        <v>101</v>
      </c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</row>
    <row r="331" customFormat="false" ht="20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20.25" hidden="false" customHeight="false" outlineLevel="0" collapsed="false">
      <c r="A332" s="75" t="s">
        <v>102</v>
      </c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</row>
    <row r="333" customFormat="false" ht="20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20.25" hidden="false" customHeight="false" outlineLevel="0" collapsed="false">
      <c r="A334" s="75" t="s">
        <v>103</v>
      </c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</row>
    <row r="335" customFormat="fals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20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20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20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20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20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45.75" hidden="false" customHeight="true" outlineLevel="0" collapsed="false">
      <c r="A345" s="2"/>
      <c r="B345" s="76" t="s">
        <v>104</v>
      </c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2"/>
    </row>
    <row r="346" customFormat="false" ht="45.75" hidden="false" customHeight="true" outlineLevel="0" collapsed="false">
      <c r="A346" s="2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2"/>
    </row>
    <row r="347" customFormat="false" ht="0.75" hidden="false" customHeight="true" outlineLevel="0" collapsed="false">
      <c r="A347" s="2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</row>
    <row r="348" customFormat="false" ht="20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78" t="s">
        <v>48</v>
      </c>
      <c r="N348" s="78"/>
      <c r="O348" s="2"/>
    </row>
    <row r="349" customFormat="false" ht="20.25" hidden="false" customHeight="true" outlineLevel="0" collapsed="false">
      <c r="A349" s="2"/>
      <c r="B349" s="26" t="s">
        <v>105</v>
      </c>
      <c r="C349" s="26"/>
      <c r="D349" s="26"/>
      <c r="E349" s="26"/>
      <c r="F349" s="26"/>
      <c r="G349" s="26"/>
      <c r="H349" s="26"/>
      <c r="I349" s="26" t="s">
        <v>82</v>
      </c>
      <c r="J349" s="26"/>
      <c r="K349" s="26" t="s">
        <v>83</v>
      </c>
      <c r="L349" s="26"/>
      <c r="M349" s="26" t="s">
        <v>84</v>
      </c>
      <c r="N349" s="26"/>
      <c r="O349" s="2"/>
    </row>
    <row r="350" customFormat="false" ht="105.75" hidden="false" customHeight="true" outlineLevel="0" collapsed="false">
      <c r="A350" s="2"/>
      <c r="B350" s="79" t="s">
        <v>106</v>
      </c>
      <c r="C350" s="79"/>
      <c r="D350" s="79"/>
      <c r="E350" s="79"/>
      <c r="F350" s="79"/>
      <c r="G350" s="79"/>
      <c r="H350" s="79"/>
      <c r="I350" s="80"/>
      <c r="J350" s="80"/>
      <c r="K350" s="80"/>
      <c r="L350" s="80"/>
      <c r="M350" s="80"/>
      <c r="N350" s="80"/>
      <c r="O350" s="2"/>
    </row>
    <row r="351" customFormat="false" ht="20.25" hidden="false" customHeight="false" outlineLevel="0" collapsed="false">
      <c r="A351" s="2"/>
      <c r="B351" s="81" t="s">
        <v>107</v>
      </c>
      <c r="C351" s="81"/>
      <c r="D351" s="81"/>
      <c r="E351" s="81"/>
      <c r="F351" s="81"/>
      <c r="G351" s="81"/>
      <c r="H351" s="81"/>
      <c r="I351" s="82" t="n">
        <v>0</v>
      </c>
      <c r="J351" s="82"/>
      <c r="K351" s="82" t="n">
        <v>2364.4</v>
      </c>
      <c r="L351" s="82"/>
      <c r="M351" s="82" t="n">
        <v>2362.6</v>
      </c>
      <c r="N351" s="82"/>
      <c r="O351" s="2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20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20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20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20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8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45" hidden="false" customHeight="true" outlineLevel="0" collapsed="false">
      <c r="A361" s="2"/>
      <c r="B361" s="83" t="s">
        <v>108</v>
      </c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84" t="s">
        <v>86</v>
      </c>
      <c r="N362" s="84"/>
      <c r="O362" s="2"/>
    </row>
    <row r="363" customFormat="false" ht="50.25" hidden="false" customHeight="true" outlineLevel="0" collapsed="false">
      <c r="A363" s="2"/>
      <c r="B363" s="85" t="s">
        <v>109</v>
      </c>
      <c r="C363" s="85"/>
      <c r="D363" s="85"/>
      <c r="E363" s="86" t="s">
        <v>110</v>
      </c>
      <c r="F363" s="87" t="s">
        <v>82</v>
      </c>
      <c r="G363" s="88" t="s">
        <v>111</v>
      </c>
      <c r="H363" s="88"/>
      <c r="I363" s="87" t="s">
        <v>83</v>
      </c>
      <c r="J363" s="89" t="s">
        <v>112</v>
      </c>
      <c r="K363" s="90" t="s">
        <v>113</v>
      </c>
      <c r="L363" s="90"/>
      <c r="M363" s="88" t="s">
        <v>114</v>
      </c>
      <c r="N363" s="88"/>
      <c r="O363" s="2"/>
    </row>
    <row r="364" customFormat="false" ht="39" hidden="false" customHeight="true" outlineLevel="0" collapsed="false">
      <c r="A364" s="2"/>
      <c r="B364" s="79" t="s">
        <v>115</v>
      </c>
      <c r="C364" s="79"/>
      <c r="D364" s="79"/>
      <c r="E364" s="91" t="n">
        <v>2000</v>
      </c>
      <c r="F364" s="91" t="n">
        <v>2023</v>
      </c>
      <c r="G364" s="92" t="n">
        <f aca="false">F364/E364*100%</f>
        <v>1.0115</v>
      </c>
      <c r="H364" s="92"/>
      <c r="I364" s="91" t="n">
        <v>1762</v>
      </c>
      <c r="J364" s="93" t="n">
        <f aca="false">(I364/F364*100)-100</f>
        <v>-12.9016312407316</v>
      </c>
      <c r="K364" s="85" t="n">
        <v>1789</v>
      </c>
      <c r="L364" s="85"/>
      <c r="M364" s="92" t="n">
        <f aca="false">(K364/I364*100)-100</f>
        <v>1.53234960272417</v>
      </c>
      <c r="N364" s="92"/>
      <c r="O364" s="2"/>
    </row>
    <row r="365" customFormat="false" ht="33.75" hidden="false" customHeight="true" outlineLevel="0" collapsed="false">
      <c r="A365" s="2"/>
      <c r="B365" s="79" t="s">
        <v>88</v>
      </c>
      <c r="C365" s="79"/>
      <c r="D365" s="79"/>
      <c r="E365" s="91" t="n">
        <v>55.9</v>
      </c>
      <c r="F365" s="91" t="n">
        <v>58.6</v>
      </c>
      <c r="G365" s="92" t="n">
        <f aca="false">F365/E365*100%</f>
        <v>1.04830053667263</v>
      </c>
      <c r="H365" s="92"/>
      <c r="I365" s="91" t="n">
        <v>58.8</v>
      </c>
      <c r="J365" s="93" t="n">
        <f aca="false">(I365/F365*100)-100</f>
        <v>0.341296928327623</v>
      </c>
      <c r="K365" s="85" t="n">
        <v>58.8</v>
      </c>
      <c r="L365" s="85"/>
      <c r="M365" s="92" t="n">
        <v>0</v>
      </c>
      <c r="N365" s="92"/>
      <c r="O365" s="2"/>
    </row>
    <row r="366" customFormat="false" ht="70.5" hidden="false" customHeight="true" outlineLevel="0" collapsed="false">
      <c r="A366" s="2"/>
      <c r="B366" s="79" t="s">
        <v>116</v>
      </c>
      <c r="C366" s="79"/>
      <c r="D366" s="79"/>
      <c r="E366" s="91" t="n">
        <v>6</v>
      </c>
      <c r="F366" s="91" t="n">
        <v>0</v>
      </c>
      <c r="G366" s="92" t="n">
        <f aca="false">F366/E366*100%</f>
        <v>0</v>
      </c>
      <c r="H366" s="92"/>
      <c r="I366" s="91" t="n">
        <v>0</v>
      </c>
      <c r="J366" s="93" t="n">
        <v>0</v>
      </c>
      <c r="K366" s="85" t="n">
        <v>0</v>
      </c>
      <c r="L366" s="85"/>
      <c r="M366" s="85" t="n">
        <v>0</v>
      </c>
      <c r="N366" s="85"/>
      <c r="O366" s="2"/>
    </row>
    <row r="367" customFormat="false" ht="38.25" hidden="false" customHeight="true" outlineLevel="0" collapsed="false">
      <c r="A367" s="2"/>
      <c r="B367" s="79" t="s">
        <v>117</v>
      </c>
      <c r="C367" s="79"/>
      <c r="D367" s="79"/>
      <c r="E367" s="91" t="n">
        <v>8.9</v>
      </c>
      <c r="F367" s="91" t="n">
        <v>0</v>
      </c>
      <c r="G367" s="92" t="n">
        <f aca="false">F367/E367*100%</f>
        <v>0</v>
      </c>
      <c r="H367" s="92"/>
      <c r="I367" s="91" t="n">
        <v>0</v>
      </c>
      <c r="J367" s="93" t="n">
        <v>0</v>
      </c>
      <c r="K367" s="85" t="n">
        <v>0</v>
      </c>
      <c r="L367" s="85"/>
      <c r="M367" s="85" t="n">
        <v>0</v>
      </c>
      <c r="N367" s="85"/>
      <c r="O367" s="2"/>
    </row>
    <row r="368" customFormat="false" ht="54" hidden="false" customHeight="true" outlineLevel="0" collapsed="false">
      <c r="A368" s="2"/>
      <c r="B368" s="79" t="s">
        <v>89</v>
      </c>
      <c r="C368" s="79"/>
      <c r="D368" s="79"/>
      <c r="E368" s="91" t="n">
        <v>520</v>
      </c>
      <c r="F368" s="91" t="n">
        <v>120</v>
      </c>
      <c r="G368" s="92" t="n">
        <f aca="false">(F368/E368*100)-100</f>
        <v>-76.9230769230769</v>
      </c>
      <c r="H368" s="92"/>
      <c r="I368" s="91" t="n">
        <v>0</v>
      </c>
      <c r="J368" s="93" t="n">
        <v>0</v>
      </c>
      <c r="K368" s="85" t="n">
        <v>0</v>
      </c>
      <c r="L368" s="85"/>
      <c r="M368" s="85" t="n">
        <v>0</v>
      </c>
      <c r="N368" s="85"/>
      <c r="O368" s="2"/>
    </row>
    <row r="369" customFormat="false" ht="33.75" hidden="false" customHeight="true" outlineLevel="0" collapsed="false">
      <c r="A369" s="2"/>
      <c r="B369" s="79" t="s">
        <v>118</v>
      </c>
      <c r="C369" s="79"/>
      <c r="D369" s="79"/>
      <c r="E369" s="91" t="n">
        <v>1086</v>
      </c>
      <c r="F369" s="91" t="n">
        <v>334.4</v>
      </c>
      <c r="G369" s="92" t="n">
        <f aca="false">(F369/E369*100)-100</f>
        <v>-69.2081031307551</v>
      </c>
      <c r="H369" s="92"/>
      <c r="I369" s="91" t="n">
        <v>0</v>
      </c>
      <c r="J369" s="93" t="n">
        <v>0</v>
      </c>
      <c r="K369" s="85" t="n">
        <v>0</v>
      </c>
      <c r="L369" s="85"/>
      <c r="M369" s="85" t="n">
        <v>0</v>
      </c>
      <c r="N369" s="85"/>
      <c r="O369" s="2"/>
    </row>
    <row r="370" customFormat="false" ht="36.75" hidden="false" customHeight="true" outlineLevel="0" collapsed="false">
      <c r="A370" s="2"/>
      <c r="B370" s="79" t="s">
        <v>90</v>
      </c>
      <c r="C370" s="79"/>
      <c r="D370" s="79"/>
      <c r="E370" s="91" t="n">
        <v>40</v>
      </c>
      <c r="F370" s="91" t="n">
        <v>50</v>
      </c>
      <c r="G370" s="92" t="n">
        <f aca="false">F370/E370*100%</f>
        <v>1.25</v>
      </c>
      <c r="H370" s="92"/>
      <c r="I370" s="91" t="n">
        <v>29</v>
      </c>
      <c r="J370" s="93" t="n">
        <f aca="false">(I370/F370*100)-100</f>
        <v>-42</v>
      </c>
      <c r="K370" s="85" t="n">
        <v>0.2</v>
      </c>
      <c r="L370" s="85"/>
      <c r="M370" s="85" t="n">
        <v>0</v>
      </c>
      <c r="N370" s="85"/>
      <c r="O370" s="2"/>
    </row>
    <row r="371" customFormat="false" ht="20.25" hidden="false" customHeight="true" outlineLevel="0" collapsed="false">
      <c r="A371" s="2"/>
      <c r="B371" s="79" t="s">
        <v>119</v>
      </c>
      <c r="C371" s="79"/>
      <c r="D371" s="79"/>
      <c r="E371" s="91" t="n">
        <v>0</v>
      </c>
      <c r="F371" s="91" t="n">
        <v>514.6</v>
      </c>
      <c r="G371" s="92" t="n">
        <v>100</v>
      </c>
      <c r="H371" s="92"/>
      <c r="I371" s="91" t="n">
        <v>514.6</v>
      </c>
      <c r="J371" s="93" t="n">
        <v>0</v>
      </c>
      <c r="K371" s="85" t="n">
        <v>514.6</v>
      </c>
      <c r="L371" s="85"/>
      <c r="M371" s="85" t="n">
        <v>0</v>
      </c>
      <c r="N371" s="85"/>
      <c r="O371" s="2"/>
    </row>
    <row r="372" customFormat="false" ht="20.25" hidden="false" customHeight="true" outlineLevel="0" collapsed="false">
      <c r="A372" s="2"/>
      <c r="B372" s="90" t="s">
        <v>120</v>
      </c>
      <c r="C372" s="90"/>
      <c r="D372" s="90"/>
      <c r="E372" s="91" t="n">
        <f aca="false">SUM(E364:E371)</f>
        <v>3716.8</v>
      </c>
      <c r="F372" s="91" t="n">
        <f aca="false">SUM(F364:F371)</f>
        <v>3100.6</v>
      </c>
      <c r="G372" s="92" t="n">
        <f aca="false">(F372/E372*100)-100</f>
        <v>-16.5787774429617</v>
      </c>
      <c r="H372" s="92"/>
      <c r="I372" s="91" t="n">
        <f aca="false">SUM(I364:I371)</f>
        <v>2364.4</v>
      </c>
      <c r="J372" s="93" t="n">
        <f aca="false">(I372/F372*100)-100</f>
        <v>-23.7437915242211</v>
      </c>
      <c r="K372" s="85" t="n">
        <f aca="false">SUM(K364:L371)</f>
        <v>2362.6</v>
      </c>
      <c r="L372" s="85"/>
      <c r="M372" s="92" t="n">
        <f aca="false">(K372/I372*100)-100</f>
        <v>-0.0761292505498261</v>
      </c>
      <c r="N372" s="92"/>
      <c r="O372" s="2"/>
    </row>
    <row r="373" customFormat="false" ht="20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43.5" hidden="false" customHeight="true" outlineLevel="0" collapsed="false">
      <c r="A375" s="2"/>
      <c r="B375" s="58" t="s">
        <v>121</v>
      </c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2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78" t="s">
        <v>48</v>
      </c>
      <c r="N376" s="78"/>
      <c r="O376" s="2"/>
    </row>
    <row r="377" customFormat="false" ht="20.25" hidden="false" customHeight="false" outlineLevel="0" collapsed="false">
      <c r="A377" s="2"/>
      <c r="B377" s="85" t="s">
        <v>109</v>
      </c>
      <c r="C377" s="85"/>
      <c r="D377" s="85"/>
      <c r="E377" s="85"/>
      <c r="F377" s="91" t="s">
        <v>122</v>
      </c>
      <c r="G377" s="85" t="s">
        <v>110</v>
      </c>
      <c r="H377" s="85"/>
      <c r="I377" s="85" t="s">
        <v>123</v>
      </c>
      <c r="J377" s="85"/>
      <c r="K377" s="85" t="s">
        <v>124</v>
      </c>
      <c r="L377" s="85"/>
      <c r="M377" s="85" t="s">
        <v>84</v>
      </c>
      <c r="N377" s="85"/>
      <c r="O377" s="2"/>
    </row>
    <row r="378" customFormat="false" ht="20.25" hidden="false" customHeight="false" outlineLevel="0" collapsed="false">
      <c r="A378" s="2"/>
      <c r="B378" s="94" t="s">
        <v>125</v>
      </c>
      <c r="C378" s="94"/>
      <c r="D378" s="94"/>
      <c r="E378" s="94"/>
      <c r="F378" s="95" t="s">
        <v>126</v>
      </c>
      <c r="G378" s="26" t="n">
        <v>1008</v>
      </c>
      <c r="H378" s="26"/>
      <c r="I378" s="26" t="n">
        <v>1012</v>
      </c>
      <c r="J378" s="26"/>
      <c r="K378" s="26" t="n">
        <v>1010</v>
      </c>
      <c r="L378" s="26"/>
      <c r="M378" s="26" t="n">
        <v>1011</v>
      </c>
      <c r="N378" s="26"/>
      <c r="O378" s="2"/>
    </row>
    <row r="379" customFormat="false" ht="38.25" hidden="false" customHeight="true" outlineLevel="0" collapsed="false">
      <c r="A379" s="2"/>
      <c r="B379" s="96" t="s">
        <v>115</v>
      </c>
      <c r="C379" s="96"/>
      <c r="D379" s="96"/>
      <c r="E379" s="96"/>
      <c r="F379" s="97" t="s">
        <v>127</v>
      </c>
      <c r="G379" s="92" t="n">
        <f aca="false">E364/G378</f>
        <v>1.98412698412698</v>
      </c>
      <c r="H379" s="92"/>
      <c r="I379" s="92" t="n">
        <f aca="false">F364/I378</f>
        <v>1.99901185770751</v>
      </c>
      <c r="J379" s="92"/>
      <c r="K379" s="92" t="n">
        <f aca="false">I364/K378</f>
        <v>1.74455445544554</v>
      </c>
      <c r="L379" s="92"/>
      <c r="M379" s="92" t="n">
        <f aca="false">K364/M378</f>
        <v>1.76953511374876</v>
      </c>
      <c r="N379" s="92"/>
      <c r="O379" s="2"/>
    </row>
    <row r="380" customFormat="false" ht="20.25" hidden="false" customHeight="true" outlineLevel="0" collapsed="false">
      <c r="A380" s="2"/>
      <c r="B380" s="96" t="s">
        <v>88</v>
      </c>
      <c r="C380" s="96"/>
      <c r="D380" s="96"/>
      <c r="E380" s="96"/>
      <c r="F380" s="97" t="s">
        <v>128</v>
      </c>
      <c r="G380" s="92" t="n">
        <f aca="false">E365/G378</f>
        <v>0.0554563492063492</v>
      </c>
      <c r="H380" s="92"/>
      <c r="I380" s="92" t="n">
        <f aca="false">F365/I378</f>
        <v>0.057905138339921</v>
      </c>
      <c r="J380" s="92"/>
      <c r="K380" s="92" t="n">
        <f aca="false">I365/K378</f>
        <v>0.0582178217821782</v>
      </c>
      <c r="L380" s="92"/>
      <c r="M380" s="92" t="n">
        <f aca="false">K365/M378</f>
        <v>0.058160237388724</v>
      </c>
      <c r="N380" s="92"/>
      <c r="O380" s="2"/>
    </row>
    <row r="381" customFormat="false" ht="56.25" hidden="false" customHeight="true" outlineLevel="0" collapsed="false">
      <c r="A381" s="2"/>
      <c r="B381" s="96" t="s">
        <v>116</v>
      </c>
      <c r="C381" s="96"/>
      <c r="D381" s="96"/>
      <c r="E381" s="96"/>
      <c r="F381" s="97" t="s">
        <v>129</v>
      </c>
      <c r="G381" s="92" t="n">
        <f aca="false">E366/G378</f>
        <v>0.00595238095238095</v>
      </c>
      <c r="H381" s="92"/>
      <c r="I381" s="92" t="n">
        <v>0</v>
      </c>
      <c r="J381" s="92"/>
      <c r="K381" s="92" t="n">
        <v>0</v>
      </c>
      <c r="L381" s="92"/>
      <c r="M381" s="92" t="n">
        <v>0</v>
      </c>
      <c r="N381" s="92"/>
      <c r="O381" s="2"/>
      <c r="Q381" s="1" t="n">
        <v>3</v>
      </c>
    </row>
    <row r="382" customFormat="false" ht="39" hidden="false" customHeight="true" outlineLevel="0" collapsed="false">
      <c r="A382" s="2"/>
      <c r="B382" s="96" t="s">
        <v>117</v>
      </c>
      <c r="C382" s="96"/>
      <c r="D382" s="96"/>
      <c r="E382" s="96"/>
      <c r="F382" s="97" t="s">
        <v>130</v>
      </c>
      <c r="G382" s="92" t="n">
        <f aca="false">E367/G378</f>
        <v>0.00882936507936508</v>
      </c>
      <c r="H382" s="92"/>
      <c r="I382" s="92" t="n">
        <v>0</v>
      </c>
      <c r="J382" s="92"/>
      <c r="K382" s="92" t="n">
        <v>0</v>
      </c>
      <c r="L382" s="92"/>
      <c r="M382" s="92" t="n">
        <v>0</v>
      </c>
      <c r="N382" s="92"/>
      <c r="O382" s="2"/>
    </row>
    <row r="383" customFormat="false" ht="60.75" hidden="false" customHeight="true" outlineLevel="0" collapsed="false">
      <c r="A383" s="2"/>
      <c r="B383" s="96" t="s">
        <v>89</v>
      </c>
      <c r="C383" s="96"/>
      <c r="D383" s="96"/>
      <c r="E383" s="96"/>
      <c r="F383" s="97" t="s">
        <v>131</v>
      </c>
      <c r="G383" s="92" t="n">
        <f aca="false">E368/G378</f>
        <v>0.515873015873016</v>
      </c>
      <c r="H383" s="92"/>
      <c r="I383" s="92" t="n">
        <f aca="false">F368/I378</f>
        <v>0.118577075098814</v>
      </c>
      <c r="J383" s="92"/>
      <c r="K383" s="92" t="n">
        <v>0</v>
      </c>
      <c r="L383" s="92"/>
      <c r="M383" s="92" t="n">
        <v>0</v>
      </c>
      <c r="N383" s="92"/>
      <c r="O383" s="2"/>
    </row>
    <row r="384" customFormat="false" ht="48" hidden="false" customHeight="true" outlineLevel="0" collapsed="false">
      <c r="A384" s="2"/>
      <c r="B384" s="96" t="s">
        <v>118</v>
      </c>
      <c r="C384" s="96"/>
      <c r="D384" s="96"/>
      <c r="E384" s="96"/>
      <c r="F384" s="97" t="s">
        <v>132</v>
      </c>
      <c r="G384" s="92" t="n">
        <f aca="false">E369/G378</f>
        <v>1.07738095238095</v>
      </c>
      <c r="H384" s="92"/>
      <c r="I384" s="92" t="n">
        <f aca="false">F369/I378</f>
        <v>0.330434782608696</v>
      </c>
      <c r="J384" s="92"/>
      <c r="K384" s="92" t="n">
        <v>0</v>
      </c>
      <c r="L384" s="92"/>
      <c r="M384" s="92" t="n">
        <v>0</v>
      </c>
      <c r="N384" s="92"/>
      <c r="O384" s="2"/>
    </row>
    <row r="385" customFormat="false" ht="20.25" hidden="false" customHeight="true" outlineLevel="0" collapsed="false">
      <c r="A385" s="2"/>
      <c r="B385" s="96" t="s">
        <v>90</v>
      </c>
      <c r="C385" s="96"/>
      <c r="D385" s="96"/>
      <c r="E385" s="96"/>
      <c r="F385" s="97" t="s">
        <v>133</v>
      </c>
      <c r="G385" s="92" t="n">
        <f aca="false">E370/G378</f>
        <v>0.0396825396825397</v>
      </c>
      <c r="H385" s="92"/>
      <c r="I385" s="92" t="n">
        <f aca="false">F370/I378</f>
        <v>0.0494071146245059</v>
      </c>
      <c r="J385" s="92"/>
      <c r="K385" s="92" t="n">
        <v>0</v>
      </c>
      <c r="L385" s="92"/>
      <c r="M385" s="92" t="n">
        <v>0</v>
      </c>
      <c r="N385" s="92"/>
      <c r="O385" s="2"/>
    </row>
    <row r="386" customFormat="false" ht="20.25" hidden="false" customHeight="true" outlineLevel="0" collapsed="false">
      <c r="A386" s="2"/>
      <c r="B386" s="96" t="s">
        <v>119</v>
      </c>
      <c r="C386" s="96"/>
      <c r="D386" s="96"/>
      <c r="E386" s="96"/>
      <c r="F386" s="97"/>
      <c r="G386" s="92" t="n">
        <v>0</v>
      </c>
      <c r="H386" s="92"/>
      <c r="I386" s="92" t="n">
        <f aca="false">F371/I378</f>
        <v>0.508498023715415</v>
      </c>
      <c r="J386" s="92"/>
      <c r="K386" s="92" t="n">
        <f aca="false">I371/K378</f>
        <v>0.50950495049505</v>
      </c>
      <c r="L386" s="92"/>
      <c r="M386" s="92" t="n">
        <f aca="false">K371/M378</f>
        <v>0.509000989119684</v>
      </c>
      <c r="N386" s="92"/>
      <c r="O386" s="2"/>
    </row>
    <row r="387" customFormat="false" ht="20.25" hidden="false" customHeight="true" outlineLevel="0" collapsed="false">
      <c r="A387" s="2"/>
      <c r="B387" s="96" t="s">
        <v>120</v>
      </c>
      <c r="C387" s="96"/>
      <c r="D387" s="96"/>
      <c r="E387" s="96"/>
      <c r="F387" s="97"/>
      <c r="G387" s="92" t="n">
        <f aca="false">E372/G378</f>
        <v>3.68730158730159</v>
      </c>
      <c r="H387" s="92"/>
      <c r="I387" s="92" t="n">
        <f aca="false">SUM(I379:J386)</f>
        <v>3.06383399209486</v>
      </c>
      <c r="J387" s="92"/>
      <c r="K387" s="92" t="n">
        <f aca="false">I372/K378</f>
        <v>2.3409900990099</v>
      </c>
      <c r="L387" s="92"/>
      <c r="M387" s="92" t="n">
        <f aca="false">K372/M378</f>
        <v>2.33689416419387</v>
      </c>
      <c r="N387" s="92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20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</sheetData>
  <mergeCells count="233">
    <mergeCell ref="A4:N4"/>
    <mergeCell ref="A6:O6"/>
    <mergeCell ref="A10:N10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2:O132"/>
    <mergeCell ref="A134:O134"/>
    <mergeCell ref="F136:J136"/>
    <mergeCell ref="A139:E140"/>
    <mergeCell ref="G139:J140"/>
    <mergeCell ref="L139:O140"/>
    <mergeCell ref="B151:E161"/>
    <mergeCell ref="G151:I161"/>
    <mergeCell ref="K151:N161"/>
    <mergeCell ref="A163:O163"/>
    <mergeCell ref="A164:O164"/>
    <mergeCell ref="N166:O166"/>
    <mergeCell ref="M171:O181"/>
    <mergeCell ref="A188:O188"/>
    <mergeCell ref="N190:O190"/>
    <mergeCell ref="H205:I205"/>
    <mergeCell ref="J205:K205"/>
    <mergeCell ref="A211:O211"/>
    <mergeCell ref="A226:O226"/>
    <mergeCell ref="A228:O228"/>
    <mergeCell ref="B235:N235"/>
    <mergeCell ref="B238:N238"/>
    <mergeCell ref="B240:N240"/>
    <mergeCell ref="B242:N242"/>
    <mergeCell ref="B244:N244"/>
    <mergeCell ref="B245:N245"/>
    <mergeCell ref="B246:N246"/>
    <mergeCell ref="B248:N248"/>
    <mergeCell ref="B250:N250"/>
    <mergeCell ref="B253:N253"/>
    <mergeCell ref="A256:O256"/>
    <mergeCell ref="C259:O259"/>
    <mergeCell ref="A260:C268"/>
    <mergeCell ref="D261:O261"/>
    <mergeCell ref="E263:O263"/>
    <mergeCell ref="F264:O264"/>
    <mergeCell ref="E266:O266"/>
    <mergeCell ref="D268:O268"/>
    <mergeCell ref="A274:O274"/>
    <mergeCell ref="N275:O275"/>
    <mergeCell ref="C290:D290"/>
    <mergeCell ref="A296:O296"/>
    <mergeCell ref="K297:L297"/>
    <mergeCell ref="M304:O304"/>
    <mergeCell ref="M305:O305"/>
    <mergeCell ref="M306:O306"/>
    <mergeCell ref="M307:O307"/>
    <mergeCell ref="M308:O308"/>
    <mergeCell ref="A320:O320"/>
    <mergeCell ref="A322:O322"/>
    <mergeCell ref="A326:O326"/>
    <mergeCell ref="A328:O328"/>
    <mergeCell ref="A330:O330"/>
    <mergeCell ref="A332:O332"/>
    <mergeCell ref="A334:O334"/>
    <mergeCell ref="B345:N345"/>
    <mergeCell ref="M348:N348"/>
    <mergeCell ref="B349:H349"/>
    <mergeCell ref="I349:J349"/>
    <mergeCell ref="K349:L349"/>
    <mergeCell ref="M349:N349"/>
    <mergeCell ref="B350:H350"/>
    <mergeCell ref="I350:J350"/>
    <mergeCell ref="K350:L350"/>
    <mergeCell ref="M350:N350"/>
    <mergeCell ref="B351:H351"/>
    <mergeCell ref="I351:J351"/>
    <mergeCell ref="K351:L351"/>
    <mergeCell ref="M351:N351"/>
    <mergeCell ref="B361:N361"/>
    <mergeCell ref="M362:N362"/>
    <mergeCell ref="B363:D363"/>
    <mergeCell ref="G363:H363"/>
    <mergeCell ref="K363:L363"/>
    <mergeCell ref="M363:N363"/>
    <mergeCell ref="B364:D364"/>
    <mergeCell ref="G364:H364"/>
    <mergeCell ref="K364:L364"/>
    <mergeCell ref="M364:N364"/>
    <mergeCell ref="B365:D365"/>
    <mergeCell ref="G365:H365"/>
    <mergeCell ref="K365:L365"/>
    <mergeCell ref="M365:N365"/>
    <mergeCell ref="B366:D366"/>
    <mergeCell ref="G366:H366"/>
    <mergeCell ref="K366:L366"/>
    <mergeCell ref="M366:N366"/>
    <mergeCell ref="B367:D367"/>
    <mergeCell ref="G367:H367"/>
    <mergeCell ref="K367:L367"/>
    <mergeCell ref="M367:N367"/>
    <mergeCell ref="B368:D368"/>
    <mergeCell ref="G368:H368"/>
    <mergeCell ref="K368:L368"/>
    <mergeCell ref="M368:N368"/>
    <mergeCell ref="B369:D369"/>
    <mergeCell ref="G369:H369"/>
    <mergeCell ref="K369:L369"/>
    <mergeCell ref="M369:N369"/>
    <mergeCell ref="B370:D370"/>
    <mergeCell ref="G370:H370"/>
    <mergeCell ref="K370:L370"/>
    <mergeCell ref="M370:N370"/>
    <mergeCell ref="B371:D371"/>
    <mergeCell ref="G371:H371"/>
    <mergeCell ref="K371:L371"/>
    <mergeCell ref="M371:N371"/>
    <mergeCell ref="B372:D372"/>
    <mergeCell ref="G372:H372"/>
    <mergeCell ref="K372:L372"/>
    <mergeCell ref="M372:N372"/>
    <mergeCell ref="B375:N375"/>
    <mergeCell ref="M376:N376"/>
    <mergeCell ref="B377:E377"/>
    <mergeCell ref="G377:H377"/>
    <mergeCell ref="I377:J377"/>
    <mergeCell ref="K377:L377"/>
    <mergeCell ref="M377:N377"/>
    <mergeCell ref="B378:E378"/>
    <mergeCell ref="G378:H378"/>
    <mergeCell ref="I378:J378"/>
    <mergeCell ref="K378:L378"/>
    <mergeCell ref="M378:N378"/>
    <mergeCell ref="B379:E379"/>
    <mergeCell ref="G379:H379"/>
    <mergeCell ref="I379:J379"/>
    <mergeCell ref="K379:L379"/>
    <mergeCell ref="M379:N379"/>
    <mergeCell ref="B380:E380"/>
    <mergeCell ref="G380:H380"/>
    <mergeCell ref="I380:J380"/>
    <mergeCell ref="K380:L380"/>
    <mergeCell ref="M380:N380"/>
    <mergeCell ref="B381:E381"/>
    <mergeCell ref="G381:H381"/>
    <mergeCell ref="I381:J381"/>
    <mergeCell ref="K381:L381"/>
    <mergeCell ref="M381:N381"/>
    <mergeCell ref="B382:E382"/>
    <mergeCell ref="G382:H382"/>
    <mergeCell ref="I382:J382"/>
    <mergeCell ref="K382:L382"/>
    <mergeCell ref="M382:N382"/>
    <mergeCell ref="B383:E383"/>
    <mergeCell ref="G383:H383"/>
    <mergeCell ref="I383:J383"/>
    <mergeCell ref="K383:L383"/>
    <mergeCell ref="M383:N383"/>
    <mergeCell ref="B384:E384"/>
    <mergeCell ref="G384:H384"/>
    <mergeCell ref="I384:J384"/>
    <mergeCell ref="K384:L384"/>
    <mergeCell ref="M384:N384"/>
    <mergeCell ref="B385:E385"/>
    <mergeCell ref="G385:H385"/>
    <mergeCell ref="I385:J385"/>
    <mergeCell ref="K385:L385"/>
    <mergeCell ref="M385:N385"/>
    <mergeCell ref="B386:E386"/>
    <mergeCell ref="G386:H386"/>
    <mergeCell ref="I386:J386"/>
    <mergeCell ref="K386:L386"/>
    <mergeCell ref="M386:N386"/>
    <mergeCell ref="B387:E387"/>
    <mergeCell ref="G387:H387"/>
    <mergeCell ref="I387:J387"/>
    <mergeCell ref="K387:L387"/>
    <mergeCell ref="M387:N3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Я</cp:lastModifiedBy>
  <cp:lastPrinted>2014-11-17T12:15:48Z</cp:lastPrinted>
  <dcterms:modified xsi:type="dcterms:W3CDTF">2015-12-29T14:22:36Z</dcterms:modified>
  <cp:revision>0</cp:revision>
  <dc:subject/>
  <dc:title/>
</cp:coreProperties>
</file>