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исленность работников органов местного самоуправления ПЕРЕВАЛЕНСКОГО  сельского поселения</t>
  </si>
  <si>
    <t xml:space="preserve">2024г</t>
  </si>
  <si>
    <t xml:space="preserve">человек</t>
  </si>
  <si>
    <t xml:space="preserve">Наименование</t>
  </si>
  <si>
    <t xml:space="preserve">на 01.01.24</t>
  </si>
  <si>
    <t xml:space="preserve">на 01.02.24</t>
  </si>
  <si>
    <t xml:space="preserve">на 01.03.24</t>
  </si>
  <si>
    <t xml:space="preserve">на 01.04.24</t>
  </si>
  <si>
    <t xml:space="preserve">на 01.05.24</t>
  </si>
  <si>
    <t xml:space="preserve">на 01.06.24</t>
  </si>
  <si>
    <t xml:space="preserve">на 01.07.24</t>
  </si>
  <si>
    <t xml:space="preserve">на 01.08.24</t>
  </si>
  <si>
    <t xml:space="preserve">на 01.09.24</t>
  </si>
  <si>
    <t xml:space="preserve">на 01.10.24</t>
  </si>
  <si>
    <t xml:space="preserve">на 01.11.24</t>
  </si>
  <si>
    <t xml:space="preserve">на 01.12.24</t>
  </si>
  <si>
    <t xml:space="preserve">на 01.01.25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Глава  Переваленского сельского поселения</t>
  </si>
  <si>
    <t xml:space="preserve">Г.А. Кулё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9" customFormat="true" ht="43.5" hidden="false" customHeight="false" outlineLevel="0" collapsed="false">
      <c r="A7" s="7" t="s">
        <v>17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3</v>
      </c>
      <c r="G7" s="8" t="n">
        <f aca="false">G9+G10+G11</f>
        <v>2</v>
      </c>
      <c r="H7" s="8" t="n">
        <f aca="false">H9+H10+H11</f>
        <v>2</v>
      </c>
      <c r="I7" s="8" t="n">
        <f aca="false">I9+I10+I11</f>
        <v>2</v>
      </c>
      <c r="J7" s="8" t="n">
        <f aca="false">J9+J10+J11</f>
        <v>3</v>
      </c>
      <c r="K7" s="8" t="n">
        <f aca="false">SUM(K9:K11)</f>
        <v>3</v>
      </c>
      <c r="L7" s="8" t="n">
        <f aca="false">L9+L10+L11</f>
        <v>3</v>
      </c>
      <c r="M7" s="8" t="n">
        <f aca="false">M9+M10+M11</f>
        <v>3</v>
      </c>
      <c r="N7" s="8" t="n">
        <f aca="false">N9+N10+N11</f>
        <v>3</v>
      </c>
    </row>
    <row r="8" customFormat="false" ht="15.75" hidden="false" customHeight="false" outlineLevel="0" collapsed="false">
      <c r="A8" s="6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9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</row>
    <row r="10" customFormat="false" ht="30" hidden="false" customHeight="false" outlineLevel="0" collapsed="false">
      <c r="A10" s="6" t="s">
        <v>20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</row>
    <row r="11" customFormat="false" ht="60" hidden="false" customHeight="false" outlineLevel="0" collapsed="false">
      <c r="A11" s="6" t="s">
        <v>2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2</v>
      </c>
      <c r="B16" s="13"/>
      <c r="C16" s="13"/>
      <c r="D16" s="13"/>
      <c r="I16" s="14" t="s">
        <v>23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 сп</cp:lastModifiedBy>
  <cp:lastPrinted>2021-01-22T14:01:19Z</cp:lastPrinted>
  <dcterms:modified xsi:type="dcterms:W3CDTF">2025-01-20T13:01:09Z</dcterms:modified>
  <cp:revision>0</cp:revision>
  <dc:subject/>
  <dc:title/>
</cp:coreProperties>
</file>