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,4,5" sheetId="3" state="visible" r:id="rId4"/>
  </sheets>
  <definedNames>
    <definedName function="false" hidden="false" localSheetId="0" name="_xlnm.Print_Area" vbProcedure="false">'с.1'!$A$1:$FO$49</definedName>
    <definedName function="false" hidden="false" localSheetId="1" name="_xlnm.Print_Area" vbProcedure="false">'с.2'!$A$1:$FP$19</definedName>
    <definedName function="false" hidden="false" localSheetId="2" name="_xlnm.Print_Area" vbProcedure="false">'с.3,4,5'!$A$1:$F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муниципального образования    </t>
  </si>
  <si>
    <t xml:space="preserve">Утвержден</t>
  </si>
  <si>
    <t xml:space="preserve">приказом Министерства финансов</t>
  </si>
  <si>
    <t xml:space="preserve">от 4 декабря 2014 г. № 143н</t>
  </si>
  <si>
    <t xml:space="preserve">КОДЫ</t>
  </si>
  <si>
    <t xml:space="preserve">Форма 14МО</t>
  </si>
  <si>
    <t xml:space="preserve">по ОКУД</t>
  </si>
  <si>
    <t xml:space="preserve">0503075</t>
  </si>
  <si>
    <t xml:space="preserve">на 1</t>
  </si>
  <si>
    <t xml:space="preserve">октября</t>
  </si>
  <si>
    <t xml:space="preserve"> г.</t>
  </si>
  <si>
    <t xml:space="preserve">Дата</t>
  </si>
  <si>
    <t xml:space="preserve">01.07.2024</t>
  </si>
  <si>
    <t xml:space="preserve">Организация</t>
  </si>
  <si>
    <t xml:space="preserve">Администрация Переваленского сельского поселения</t>
  </si>
  <si>
    <t xml:space="preserve">по ОКПО</t>
  </si>
  <si>
    <r>
      <rPr>
        <sz val="6"/>
        <rFont val="Arial"/>
        <family val="2"/>
        <charset val="204"/>
      </rPr>
      <t xml:space="preserve">Периодичность: </t>
    </r>
    <r>
      <rPr>
        <b val="true"/>
        <sz val="6"/>
        <rFont val="Arial"/>
        <family val="2"/>
        <charset val="204"/>
      </rPr>
      <t xml:space="preserve">годовая, полугодовая, 9 месяцев</t>
    </r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кодам разделов, подразделов расходов бюджетной классификации  Российской Федерации</t>
  </si>
  <si>
    <t xml:space="preserve">01 02 0150192020</t>
  </si>
  <si>
    <t xml:space="preserve">01 04 0150292010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другие выплаты, предусмотренные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r>
      <rPr>
        <sz val="6"/>
        <rFont val="Arial"/>
        <family val="2"/>
        <charset val="204"/>
      </rPr>
      <t xml:space="preserve">ИТОГО</t>
    </r>
    <r>
      <rPr>
        <b val="true"/>
        <sz val="6"/>
        <rFont val="Arial"/>
        <family val="2"/>
        <charset val="204"/>
      </rPr>
      <t xml:space="preserve"> расходов на заработную плату работников органа местного самоуправления, избирательной комиссии муниципального образования - 
</t>
    </r>
    <r>
      <rPr>
        <b val="true"/>
        <i val="true"/>
        <sz val="6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t xml:space="preserve">суточные при служебных командировках, всего (сумма строк 063 + 064)</t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оплата проезда и проживания при служебных командировках, всего (сумма строк 066 + 067)</t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071</t>
  </si>
  <si>
    <t xml:space="preserve">начисления на выплаты по оплате труда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6"/>
        <rFont val="Arial"/>
        <family val="2"/>
        <charset val="204"/>
      </rPr>
      <t xml:space="preserve">(сумма строк 050 + 060 + 070)</t>
    </r>
  </si>
  <si>
    <t xml:space="preserve">080</t>
  </si>
  <si>
    <r>
      <rPr>
        <sz val="6"/>
        <color rgb="FFFF0000"/>
        <rFont val="Arial"/>
        <family val="2"/>
        <charset val="204"/>
      </rPr>
      <t xml:space="preserve">СПРАВОЧНО:</t>
    </r>
    <r>
      <rPr>
        <b val="true"/>
        <sz val="6"/>
        <rFont val="Arial"/>
        <family val="2"/>
        <charset val="204"/>
      </rPr>
      <t xml:space="preserve">  резерв предстоящих расходов</t>
    </r>
  </si>
  <si>
    <t xml:space="preserve">090</t>
  </si>
  <si>
    <t xml:space="preserve">х</t>
  </si>
  <si>
    <r>
      <rPr>
        <b val="true"/>
        <sz val="10"/>
        <rFont val="Arial"/>
        <family val="2"/>
        <charset val="204"/>
      </rPr>
      <t xml:space="preserve">Полугодовая и 9 месяцев заполняются итоговые строки 010,020,030,040,050,060,070,080 и </t>
    </r>
    <r>
      <rPr>
        <b val="true"/>
        <sz val="10"/>
        <color rgb="FFFF0000"/>
        <rFont val="Arial"/>
        <family val="2"/>
        <charset val="204"/>
      </rPr>
      <t xml:space="preserve">090</t>
    </r>
    <r>
      <rPr>
        <b val="true"/>
        <sz val="10"/>
        <rFont val="Arial"/>
        <family val="2"/>
        <charset val="204"/>
      </rPr>
      <t xml:space="preserve"> (выделены)</t>
    </r>
  </si>
  <si>
    <t xml:space="preserve">Глава  отпуск: м/п 11296*3/12*4=11296  </t>
  </si>
  <si>
    <t xml:space="preserve">Специалист:  остаток 26 дн.    38757/29,3*26=34392 ,</t>
  </si>
  <si>
    <t xml:space="preserve">Форма 14МО, с.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утверждено должностей
в штатном расписании
на конец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
за отчетный период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Должности работников, переведенных на новые системы оплаты труда &lt;2&gt;</t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&lt;2&gt;  Персонал  по  охране  и  обслуживанию  зданий;  водители  и другие работники,  обслуживающие  служебные  легковые  автомобили  органа местного самоуправления, избирательной комиссии муниципального образования.</t>
  </si>
  <si>
    <t xml:space="preserve">Полугодовая и 9 месяцев заполняются итоговые строки 200,210,270,280,  290 (они выделены)</t>
  </si>
  <si>
    <t xml:space="preserve">Форма 14МО, с. 3</t>
  </si>
  <si>
    <t xml:space="preserve">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Заработная плата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
МЛАДШИЕ</t>
  </si>
  <si>
    <t xml:space="preserve">450</t>
  </si>
  <si>
    <t xml:space="preserve">Форма 14МО, с. 4</t>
  </si>
  <si>
    <t xml:space="preserve">4. Сведения о количестве служебных легковых автомобилей и расходах на их содержание</t>
  </si>
  <si>
    <t xml:space="preserve">На отчетную дату</t>
  </si>
  <si>
    <t xml:space="preserve">В среднем
за год</t>
  </si>
  <si>
    <t xml:space="preserve">Служебные легковые автомобили, состоящих на </t>
  </si>
  <si>
    <t xml:space="preserve">460</t>
  </si>
  <si>
    <t xml:space="preserve">балансе органа местного самоуправленияоргана , избирательной комиссии муниципального образования (штук):</t>
  </si>
  <si>
    <t xml:space="preserve">по договорам аренды без оказания услуг по управлению и технической эксплуатации, шт</t>
  </si>
  <si>
    <t xml:space="preserve">470</t>
  </si>
  <si>
    <t xml:space="preserve">Форма 14МО, с. 5</t>
  </si>
  <si>
    <t xml:space="preserve">5. Сведения о расходах на  содержание служебных легковых автомобилей 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. Лицам по договорам аренды без оказания услуг по управлению и технической эксплуатации, тыс. руб.</t>
  </si>
  <si>
    <t xml:space="preserve">520</t>
  </si>
  <si>
    <t xml:space="preserve">М.П.
организации</t>
  </si>
  <si>
    <t xml:space="preserve">Руководитель</t>
  </si>
  <si>
    <t xml:space="preserve">Е.А. Рубан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Полугодовая и 9 месяцев заполняются итоговые строка 300 (она выделе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00" zoomScalePageLayoutView="110" workbookViewId="0">
      <selection pane="topLeft" activeCell="C1" activeCellId="0" sqref="A1:FK46"/>
    </sheetView>
  </sheetViews>
  <sheetFormatPr defaultColWidth="0.84765625" defaultRowHeight="8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125" min="85" style="1" width="0.85"/>
    <col collapsed="false" customWidth="true" hidden="false" outlineLevel="0" max="126" min="126" style="1" width="3.85"/>
    <col collapsed="false" customWidth="false" hidden="false" outlineLevel="0" max="136" min="127" style="1" width="0.85"/>
    <col collapsed="false" customWidth="true" hidden="false" outlineLevel="0" max="137" min="137" style="1" width="3.28"/>
    <col collapsed="false" customWidth="false" hidden="false" outlineLevel="0" max="145" min="138" style="1" width="0.85"/>
    <col collapsed="false" customWidth="true" hidden="false" outlineLevel="0" max="146" min="146" style="1" width="3.28"/>
    <col collapsed="false" customWidth="false" hidden="false" outlineLevel="0" max="257" min="147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U1" s="1" t="s">
        <v>1</v>
      </c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s="3" customFormat="true" ht="8.1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U2" s="1" t="s">
        <v>3</v>
      </c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U3" s="1" t="s">
        <v>4</v>
      </c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7.3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U4" s="3" t="s">
        <v>5</v>
      </c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4" t="s">
        <v>6</v>
      </c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5" t="s">
        <v>7</v>
      </c>
      <c r="EW6" s="6" t="s">
        <v>8</v>
      </c>
      <c r="EZ6" s="7" t="s">
        <v>9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8.25" hidden="false" customHeight="false" outlineLevel="0" collapsed="false">
      <c r="BG7" s="5" t="s">
        <v>10</v>
      </c>
      <c r="BJ7" s="8" t="s">
        <v>11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 t="n">
        <v>202</v>
      </c>
      <c r="BX7" s="9"/>
      <c r="BY7" s="9"/>
      <c r="BZ7" s="10" t="n">
        <v>4</v>
      </c>
      <c r="CA7" s="10"/>
      <c r="CB7" s="5" t="s">
        <v>12</v>
      </c>
      <c r="EW7" s="6" t="s">
        <v>13</v>
      </c>
      <c r="EZ7" s="11" t="s">
        <v>14</v>
      </c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8.25" hidden="false" customHeight="false" outlineLevel="0" collapsed="false">
      <c r="A8" s="1" t="s">
        <v>15</v>
      </c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EW8" s="6" t="s">
        <v>17</v>
      </c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8.25" hidden="false" customHeight="false" outlineLevel="0" collapsed="false">
      <c r="A9" s="1" t="s">
        <v>18</v>
      </c>
      <c r="EW9" s="6" t="s">
        <v>8</v>
      </c>
      <c r="EZ9" s="13" t="s">
        <v>19</v>
      </c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customFormat="false" ht="8.25" hidden="false" customHeight="false" outlineLevel="0" collapsed="false">
      <c r="A10" s="1" t="s">
        <v>20</v>
      </c>
      <c r="N10" s="1" t="s">
        <v>21</v>
      </c>
      <c r="EW10" s="6" t="s">
        <v>22</v>
      </c>
      <c r="EZ10" s="13" t="s">
        <v>23</v>
      </c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8.25" hidden="false" customHeight="false" outlineLevel="0" collapsed="false">
      <c r="N11" s="1" t="s">
        <v>24</v>
      </c>
      <c r="EW11" s="6" t="s">
        <v>22</v>
      </c>
      <c r="EZ11" s="13" t="s">
        <v>25</v>
      </c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9" hidden="false" customHeight="false" outlineLevel="0" collapsed="false">
      <c r="N12" s="1" t="s">
        <v>26</v>
      </c>
      <c r="EW12" s="6" t="s">
        <v>22</v>
      </c>
      <c r="EZ12" s="14" t="s">
        <v>27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1.2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customFormat="false" ht="8.2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30</v>
      </c>
      <c r="BT14" s="17"/>
      <c r="BU14" s="17"/>
      <c r="BV14" s="17"/>
      <c r="BW14" s="17"/>
      <c r="BX14" s="16" t="s">
        <v>31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8" t="s">
        <v>32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8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/>
      <c r="BT15" s="17"/>
      <c r="BU15" s="17"/>
      <c r="BV15" s="17"/>
      <c r="BW15" s="17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9" t="s">
        <v>33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s">
        <v>34</v>
      </c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3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 t="s">
        <v>35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s">
        <v>3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s">
        <v>35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 t="s">
        <v>36</v>
      </c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s">
        <v>35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s">
        <v>36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 t="s">
        <v>35</v>
      </c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 t="s">
        <v>36</v>
      </c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9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4" t="n">
        <v>2</v>
      </c>
      <c r="BT17" s="4"/>
      <c r="BU17" s="4"/>
      <c r="BV17" s="4"/>
      <c r="BW17" s="4"/>
      <c r="BX17" s="4" t="n">
        <v>3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 t="n">
        <v>4</v>
      </c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 t="n">
        <v>5</v>
      </c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 t="n">
        <v>6</v>
      </c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 t="n">
        <v>7</v>
      </c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 t="n">
        <v>8</v>
      </c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 t="n">
        <v>9</v>
      </c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 t="n">
        <v>10</v>
      </c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customFormat="false" ht="17.2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38</v>
      </c>
      <c r="BT18" s="23"/>
      <c r="BU18" s="23"/>
      <c r="BV18" s="23"/>
      <c r="BW18" s="23"/>
      <c r="BX18" s="24" t="s">
        <v>39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5" t="n">
        <f aca="false">DF18+EC18+EZ18</f>
        <v>466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4" t="s">
        <v>39</v>
      </c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5" t="n">
        <v>466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4" t="s">
        <v>39</v>
      </c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 t="s">
        <v>39</v>
      </c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8.25" hidden="false" customHeight="false" outlineLevel="0" collapsed="false">
      <c r="A19" s="27"/>
      <c r="B19" s="28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s">
        <v>41</v>
      </c>
      <c r="BT19" s="29"/>
      <c r="BU19" s="29"/>
      <c r="BV19" s="29"/>
      <c r="BW19" s="29"/>
      <c r="BX19" s="30" t="s">
        <v>39</v>
      </c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1" t="n">
        <f aca="false">DF19+EC19+EZ19</f>
        <v>0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0" t="s">
        <v>39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0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0" t="s">
        <v>3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0" t="s">
        <v>39</v>
      </c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8.25" hidden="false" customHeight="false" outlineLevel="0" collapsed="false">
      <c r="A20" s="33"/>
      <c r="B20" s="34" t="s">
        <v>4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29"/>
      <c r="BT20" s="29"/>
      <c r="BU20" s="29"/>
      <c r="BV20" s="29"/>
      <c r="BW20" s="29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8.25" hidden="false" customHeight="true" outlineLevel="0" collapsed="false">
      <c r="A21" s="35"/>
      <c r="B21" s="36" t="s">
        <v>4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9" t="s">
        <v>44</v>
      </c>
      <c r="BT21" s="29"/>
      <c r="BU21" s="29"/>
      <c r="BV21" s="29"/>
      <c r="BW21" s="29"/>
      <c r="BX21" s="30" t="s">
        <v>39</v>
      </c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n">
        <f aca="false">DF21+EC21+EZ21</f>
        <v>0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0" t="s">
        <v>39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0" t="s">
        <v>39</v>
      </c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0" t="s">
        <v>39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17.25" hidden="false" customHeight="true" outlineLevel="0" collapsed="false">
      <c r="A22" s="21"/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37" t="s">
        <v>46</v>
      </c>
      <c r="BT22" s="37"/>
      <c r="BU22" s="37"/>
      <c r="BV22" s="37"/>
      <c r="BW22" s="37"/>
      <c r="BX22" s="38" t="s">
        <v>39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 t="n">
        <f aca="false">DF22+EC22</f>
        <v>393.7</v>
      </c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8" t="s">
        <v>39</v>
      </c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 t="s">
        <v>39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40" t="n">
        <v>393.7</v>
      </c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38" t="s">
        <v>39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</row>
    <row r="23" customFormat="false" ht="8.25" hidden="false" customHeight="false" outlineLevel="0" collapsed="false">
      <c r="A23" s="27"/>
      <c r="B23" s="42" t="s">
        <v>4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29" t="s">
        <v>47</v>
      </c>
      <c r="BT23" s="29"/>
      <c r="BU23" s="29"/>
      <c r="BV23" s="29"/>
      <c r="BW23" s="29"/>
      <c r="BX23" s="30" t="s">
        <v>39</v>
      </c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43" t="n">
        <f aca="false">DF23+EC23+EZ23</f>
        <v>0</v>
      </c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30" t="s">
        <v>39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30" t="s">
        <v>39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0" t="s">
        <v>39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8.25" hidden="false" customHeight="false" outlineLevel="0" collapsed="false">
      <c r="A24" s="33"/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9"/>
      <c r="BT24" s="29"/>
      <c r="BU24" s="29"/>
      <c r="BV24" s="29"/>
      <c r="BW24" s="29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11.25" hidden="false" customHeight="true" outlineLevel="0" collapsed="false">
      <c r="A25" s="33"/>
      <c r="B25" s="34" t="s">
        <v>4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44" t="s">
        <v>50</v>
      </c>
      <c r="BT25" s="44"/>
      <c r="BU25" s="44"/>
      <c r="BV25" s="44"/>
      <c r="BW25" s="44"/>
      <c r="BX25" s="30" t="s">
        <v>39</v>
      </c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EC25</f>
        <v>0</v>
      </c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0" t="s">
        <v>39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0" t="s">
        <v>39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0" t="s">
        <v>39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9" hidden="false" customHeight="false" outlineLevel="0" collapsed="false">
      <c r="A26" s="33"/>
      <c r="B26" s="45" t="s">
        <v>5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 t="s">
        <v>52</v>
      </c>
      <c r="BT26" s="46"/>
      <c r="BU26" s="46"/>
      <c r="BV26" s="46"/>
      <c r="BW26" s="46"/>
      <c r="BX26" s="47" t="s">
        <v>39</v>
      </c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EC26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7" t="s">
        <v>39</v>
      </c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 t="s">
        <v>39</v>
      </c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 t="s">
        <v>39</v>
      </c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8.25" hidden="false" customHeight="fals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44" t="s">
        <v>54</v>
      </c>
      <c r="BT27" s="44"/>
      <c r="BU27" s="44"/>
      <c r="BV27" s="44"/>
      <c r="BW27" s="44"/>
      <c r="BX27" s="30" t="s">
        <v>39</v>
      </c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1" t="n">
        <v>0</v>
      </c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0" t="s">
        <v>39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0" t="s">
        <v>39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0" t="s">
        <v>39</v>
      </c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customFormat="false" ht="16.5" hidden="false" customHeight="true" outlineLevel="0" collapsed="false">
      <c r="A28" s="21"/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37" t="s">
        <v>56</v>
      </c>
      <c r="BT28" s="37"/>
      <c r="BU28" s="37"/>
      <c r="BV28" s="37"/>
      <c r="BW28" s="37"/>
      <c r="BX28" s="38" t="s">
        <v>39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40" t="n">
        <f aca="false">EC28</f>
        <v>217.9</v>
      </c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38" t="s">
        <v>39</v>
      </c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38" t="s">
        <v>39</v>
      </c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 t="n">
        <v>217.9</v>
      </c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 t="s">
        <v>39</v>
      </c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7.25" hidden="false" customHeight="true" outlineLevel="0" collapsed="false">
      <c r="A29" s="21"/>
      <c r="B29" s="22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37" t="s">
        <v>58</v>
      </c>
      <c r="BT29" s="37"/>
      <c r="BU29" s="37"/>
      <c r="BV29" s="37"/>
      <c r="BW29" s="37"/>
      <c r="BX29" s="38" t="s">
        <v>39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 t="n">
        <v>0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 t="s">
        <v>39</v>
      </c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 t="s">
        <v>39</v>
      </c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 t="s">
        <v>39</v>
      </c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25.5" hidden="false" customHeight="true" outlineLevel="0" collapsed="false">
      <c r="A30" s="21"/>
      <c r="B30" s="51" t="s">
        <v>5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2" t="s">
        <v>60</v>
      </c>
      <c r="BT30" s="52"/>
      <c r="BU30" s="52"/>
      <c r="BV30" s="52"/>
      <c r="BW30" s="52"/>
      <c r="BX30" s="53" t="n">
        <f aca="false">CU30+DR30+EO30</f>
        <v>1650.5</v>
      </c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4" t="n">
        <f aca="false">CI18+CI22+CI28</f>
        <v>1077.6</v>
      </c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3" t="n">
        <v>753.7</v>
      </c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18</f>
        <v>466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3" t="n">
        <v>896.8</v>
      </c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4" t="n">
        <f aca="false">EC18+EC22+EC28+EC29</f>
        <v>611.6</v>
      </c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4" t="n">
        <f aca="false">EZ18+EZ22+EZ28+EZ29</f>
        <v>0</v>
      </c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7.25" hidden="false" customHeight="true" outlineLevel="0" collapsed="false">
      <c r="A31" s="21"/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6" t="s">
        <v>62</v>
      </c>
      <c r="BT31" s="56"/>
      <c r="BU31" s="56"/>
      <c r="BV31" s="56"/>
      <c r="BW31" s="56"/>
      <c r="BX31" s="57" t="n">
        <v>1</v>
      </c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 t="n">
        <f aca="false">DF31+EC31+EZ31</f>
        <v>1</v>
      </c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8" t="n">
        <v>1</v>
      </c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v>1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 t="n">
        <v>0</v>
      </c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</row>
    <row r="32" customFormat="false" ht="8.25" hidden="false" customHeight="false" outlineLevel="0" collapsed="false">
      <c r="A32" s="27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s">
        <v>64</v>
      </c>
      <c r="BT32" s="29"/>
      <c r="BU32" s="29"/>
      <c r="BV32" s="29"/>
      <c r="BW32" s="29"/>
      <c r="BX32" s="30" t="s">
        <v>39</v>
      </c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1" t="n">
        <f aca="false">DF32+EC32+EZ32</f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0" t="s">
        <v>39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0" t="s">
        <v>39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0" t="s">
        <v>39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8.25" hidden="false" customHeight="false" outlineLevel="0" collapsed="false">
      <c r="A33" s="33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29"/>
      <c r="BT33" s="29"/>
      <c r="BU33" s="29"/>
      <c r="BV33" s="29"/>
      <c r="BW33" s="29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8.25" hidden="false" customHeight="false" outlineLevel="0" collapsed="false">
      <c r="A34" s="33"/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44" t="s">
        <v>67</v>
      </c>
      <c r="BT34" s="44"/>
      <c r="BU34" s="44"/>
      <c r="BV34" s="44"/>
      <c r="BW34" s="44"/>
      <c r="BX34" s="30" t="s">
        <v>39</v>
      </c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1" t="n">
        <v>0</v>
      </c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0" t="s">
        <v>39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1" t="n">
        <f aca="false">DF35+DF37</f>
        <v>0</v>
      </c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0" t="s">
        <v>39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1" t="n">
        <f aca="false">EC35+EC37</f>
        <v>0</v>
      </c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0" t="s">
        <v>39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2" t="n">
        <f aca="false">EZ35+EZ37</f>
        <v>0</v>
      </c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9" hidden="false" customHeight="false" outlineLevel="0" collapsed="false">
      <c r="A35" s="27"/>
      <c r="B35" s="61" t="s">
        <v>4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2" t="s">
        <v>68</v>
      </c>
      <c r="BT35" s="62"/>
      <c r="BU35" s="62"/>
      <c r="BV35" s="62"/>
      <c r="BW35" s="62"/>
      <c r="BX35" s="47" t="s">
        <v>39</v>
      </c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31" t="n">
        <f aca="false">DF35+EC35+EZ35</f>
        <v>0</v>
      </c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47" t="s">
        <v>39</v>
      </c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 t="s">
        <v>39</v>
      </c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 t="s">
        <v>39</v>
      </c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9" hidden="false" customHeight="false" outlineLevel="0" collapsed="false">
      <c r="A36" s="33"/>
      <c r="B36" s="63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2"/>
      <c r="BT36" s="62"/>
      <c r="BU36" s="62"/>
      <c r="BV36" s="62"/>
      <c r="BW36" s="62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9" hidden="false" customHeight="false" outlineLevel="0" collapsed="false">
      <c r="A37" s="33"/>
      <c r="B37" s="64" t="s">
        <v>7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46" t="s">
        <v>71</v>
      </c>
      <c r="BT37" s="46"/>
      <c r="BU37" s="46"/>
      <c r="BV37" s="46"/>
      <c r="BW37" s="46"/>
      <c r="BX37" s="47" t="s">
        <v>39</v>
      </c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 t="n">
        <f aca="false">DF37+EC37+EZ37</f>
        <v>0</v>
      </c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s">
        <v>39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s">
        <v>39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 t="s">
        <v>39</v>
      </c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9" hidden="false" customHeight="false" outlineLevel="0" collapsed="false">
      <c r="A38" s="33"/>
      <c r="B38" s="64" t="s">
        <v>72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2" t="s">
        <v>73</v>
      </c>
      <c r="BT38" s="62"/>
      <c r="BU38" s="62"/>
      <c r="BV38" s="62"/>
      <c r="BW38" s="62"/>
      <c r="BX38" s="65" t="n">
        <f aca="false">CU38+DR38+EO38</f>
        <v>0</v>
      </c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47" t="n">
        <f aca="false">DF38+EC38+EZ38</f>
        <v>0</v>
      </c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CU39+CU41</f>
        <v>0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 t="n">
        <f aca="false">DF39+DF41</f>
        <v>0</v>
      </c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f aca="false">DR39+DR41</f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 t="n">
        <f aca="false">EC39+EC41</f>
        <v>0</v>
      </c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 t="n">
        <f aca="false">EO39+EO41</f>
        <v>0</v>
      </c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9" t="n">
        <f aca="false">EZ39+EZ41</f>
        <v>0</v>
      </c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9" hidden="false" customHeight="false" outlineLevel="0" collapsed="false">
      <c r="A39" s="27"/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 t="s">
        <v>74</v>
      </c>
      <c r="BT39" s="62"/>
      <c r="BU39" s="62"/>
      <c r="BV39" s="62"/>
      <c r="BW39" s="62"/>
      <c r="BX39" s="47" t="n">
        <v>0</v>
      </c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1" t="n">
        <f aca="false">DF39+EC39+EZ39</f>
        <v>0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9" hidden="false" customHeight="false" outlineLevel="0" collapsed="false">
      <c r="A40" s="33"/>
      <c r="B40" s="63" t="s">
        <v>6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2"/>
      <c r="BT40" s="62"/>
      <c r="BU40" s="62"/>
      <c r="BV40" s="62"/>
      <c r="BW40" s="62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9" hidden="false" customHeight="false" outlineLevel="0" collapsed="false">
      <c r="A41" s="33"/>
      <c r="B41" s="64" t="s">
        <v>70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46" t="s">
        <v>75</v>
      </c>
      <c r="BT41" s="46"/>
      <c r="BU41" s="46"/>
      <c r="BV41" s="46"/>
      <c r="BW41" s="46"/>
      <c r="BX41" s="65" t="n">
        <f aca="false">CU41+DR41+EO41</f>
        <v>0</v>
      </c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47" t="n">
        <f aca="false">DF41+EC41+EZ41</f>
        <v>0</v>
      </c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7.25" hidden="false" customHeight="true" outlineLevel="0" collapsed="false">
      <c r="A42" s="21"/>
      <c r="B42" s="66" t="s">
        <v>7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7" t="s">
        <v>77</v>
      </c>
      <c r="BT42" s="67"/>
      <c r="BU42" s="67"/>
      <c r="BV42" s="67"/>
      <c r="BW42" s="67"/>
      <c r="BX42" s="68" t="n">
        <f aca="false">CU42+DR42+EO42</f>
        <v>1332.4</v>
      </c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57" t="n">
        <f aca="false">DF42+EC42+EZ42</f>
        <v>856.1</v>
      </c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68" t="n">
        <v>227.6</v>
      </c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9" t="n">
        <v>139.5</v>
      </c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8" t="n">
        <v>1104.8</v>
      </c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57" t="n">
        <v>716.6</v>
      </c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</row>
    <row r="43" customFormat="false" ht="8.25" hidden="false" customHeight="false" outlineLevel="0" collapsed="false">
      <c r="A43" s="27"/>
      <c r="B43" s="71" t="s">
        <v>6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29" t="s">
        <v>78</v>
      </c>
      <c r="BT43" s="29"/>
      <c r="BU43" s="29"/>
      <c r="BV43" s="29"/>
      <c r="BW43" s="29"/>
      <c r="BX43" s="30" t="s">
        <v>39</v>
      </c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1" t="n">
        <f aca="false">DF43+EC43</f>
        <v>0</v>
      </c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0" t="s">
        <v>39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0" t="s">
        <v>39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0" t="s">
        <v>39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</row>
    <row r="44" customFormat="false" ht="8.25" hidden="false" customHeight="false" outlineLevel="0" collapsed="false">
      <c r="A44" s="33"/>
      <c r="B44" s="72" t="s">
        <v>79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29"/>
      <c r="BT44" s="29"/>
      <c r="BU44" s="29"/>
      <c r="BV44" s="29"/>
      <c r="BW44" s="29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</row>
    <row r="45" customFormat="false" ht="25.5" hidden="false" customHeight="true" outlineLevel="0" collapsed="false">
      <c r="A45" s="21"/>
      <c r="B45" s="73" t="s">
        <v>8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4" t="s">
        <v>81</v>
      </c>
      <c r="BT45" s="74"/>
      <c r="BU45" s="74"/>
      <c r="BV45" s="74"/>
      <c r="BW45" s="74"/>
      <c r="BX45" s="75" t="n">
        <f aca="false">CU45+DR45+EO45</f>
        <v>2983.9</v>
      </c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 t="n">
        <f aca="false">DF45+EC45+EZ45</f>
        <v>1934.7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6" t="n">
        <f aca="false">CU30+CU31+CU42</f>
        <v>982.3</v>
      </c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5" t="n">
        <f aca="false">DF30+DF42+DF31</f>
        <v>606.5</v>
      </c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6" t="n">
        <f aca="false">DR30+DR31+DR42</f>
        <v>2001.6</v>
      </c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5" t="n">
        <f aca="false">EC30+EC31+EC42</f>
        <v>1328.2</v>
      </c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6" t="n">
        <v>0</v>
      </c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7" t="n">
        <v>0</v>
      </c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</row>
    <row r="46" customFormat="false" ht="17.25" hidden="false" customHeight="true" outlineLevel="0" collapsed="false">
      <c r="A46" s="21"/>
      <c r="B46" s="78" t="s">
        <v>8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67" t="s">
        <v>83</v>
      </c>
      <c r="BT46" s="67"/>
      <c r="BU46" s="67"/>
      <c r="BV46" s="67"/>
      <c r="BW46" s="67"/>
      <c r="BX46" s="68" t="s">
        <v>84</v>
      </c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9" t="n">
        <f aca="false">DF46+EC46+EZ46</f>
        <v>45.3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8" t="s">
        <v>84</v>
      </c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9" t="n">
        <v>11.3</v>
      </c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8" t="s">
        <v>84</v>
      </c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57" t="n">
        <v>34</v>
      </c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68" t="n">
        <v>0</v>
      </c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70" t="n">
        <v>0</v>
      </c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</row>
    <row r="51" customFormat="false" ht="12.75" hidden="false" customHeight="false" outlineLevel="0" collapsed="false">
      <c r="BM51" s="79" t="s">
        <v>85</v>
      </c>
    </row>
    <row r="52" customFormat="false" ht="15.75" hidden="false" customHeight="true" outlineLevel="0" collapsed="false"/>
    <row r="53" customFormat="false" ht="16.5" hidden="false" customHeight="true" outlineLevel="0" collapsed="false">
      <c r="C53" s="80" t="s">
        <v>86</v>
      </c>
    </row>
    <row r="54" customFormat="false" ht="13.5" hidden="false" customHeight="true" outlineLevel="0" collapsed="false">
      <c r="C54" s="80" t="s">
        <v>87</v>
      </c>
    </row>
    <row r="55" customFormat="false" ht="12.7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</row>
  </sheetData>
  <mergeCells count="275">
    <mergeCell ref="G1:EC6"/>
    <mergeCell ref="EZ5:FK5"/>
    <mergeCell ref="EZ6:FK6"/>
    <mergeCell ref="BJ7:BV7"/>
    <mergeCell ref="BW7:BY7"/>
    <mergeCell ref="BZ7:CA7"/>
    <mergeCell ref="EZ7:FK7"/>
    <mergeCell ref="J8:CI8"/>
    <mergeCell ref="EZ8:FK8"/>
    <mergeCell ref="EZ9:FK9"/>
    <mergeCell ref="EZ10:FK10"/>
    <mergeCell ref="EZ11:FK11"/>
    <mergeCell ref="EZ12:FK12"/>
    <mergeCell ref="A13:FK13"/>
    <mergeCell ref="A14:BR16"/>
    <mergeCell ref="BS14:BW16"/>
    <mergeCell ref="BX14:CT15"/>
    <mergeCell ref="CU14:FK14"/>
    <mergeCell ref="CU15:DQ15"/>
    <mergeCell ref="DR15:EN15"/>
    <mergeCell ref="EO15:FK15"/>
    <mergeCell ref="BX16:CH16"/>
    <mergeCell ref="CI16:CT16"/>
    <mergeCell ref="CU16:DE16"/>
    <mergeCell ref="DF16:DQ16"/>
    <mergeCell ref="DR16:EB16"/>
    <mergeCell ref="EC16:EN16"/>
    <mergeCell ref="EO16:EY16"/>
    <mergeCell ref="EZ16:FK16"/>
    <mergeCell ref="A17:BR17"/>
    <mergeCell ref="BS17:BW17"/>
    <mergeCell ref="BX17:CH17"/>
    <mergeCell ref="CI17:CT17"/>
    <mergeCell ref="CU17:DE17"/>
    <mergeCell ref="DF17:DQ17"/>
    <mergeCell ref="DR17:EB17"/>
    <mergeCell ref="EC17:EN17"/>
    <mergeCell ref="EO17:EY17"/>
    <mergeCell ref="EZ17:FK17"/>
    <mergeCell ref="B18:BR18"/>
    <mergeCell ref="BS18:BW18"/>
    <mergeCell ref="BX18:CH18"/>
    <mergeCell ref="CI18:CT18"/>
    <mergeCell ref="CU18:DE18"/>
    <mergeCell ref="DF18:DQ18"/>
    <mergeCell ref="DR18:EB18"/>
    <mergeCell ref="EC18:EN18"/>
    <mergeCell ref="EO18:EY18"/>
    <mergeCell ref="EZ18:FK18"/>
    <mergeCell ref="B19:BR19"/>
    <mergeCell ref="BS19:BW20"/>
    <mergeCell ref="BX19:CH20"/>
    <mergeCell ref="CI19:CT20"/>
    <mergeCell ref="CU19:DE20"/>
    <mergeCell ref="DF19:DQ20"/>
    <mergeCell ref="DR19:EB20"/>
    <mergeCell ref="EC19:EN20"/>
    <mergeCell ref="EO19:EY20"/>
    <mergeCell ref="EZ19:FK20"/>
    <mergeCell ref="B20:BR20"/>
    <mergeCell ref="B21:BR21"/>
    <mergeCell ref="BS21:BW21"/>
    <mergeCell ref="BX21:CH21"/>
    <mergeCell ref="CI21:CT21"/>
    <mergeCell ref="CU21:DE21"/>
    <mergeCell ref="DF21:DQ21"/>
    <mergeCell ref="DR21:EB21"/>
    <mergeCell ref="EC21:EN21"/>
    <mergeCell ref="EO21:EY21"/>
    <mergeCell ref="EZ21:FK21"/>
    <mergeCell ref="B22:BR22"/>
    <mergeCell ref="BS22:BW22"/>
    <mergeCell ref="BX22:CH22"/>
    <mergeCell ref="CI22:CT22"/>
    <mergeCell ref="CU22:DE22"/>
    <mergeCell ref="DF22:DQ22"/>
    <mergeCell ref="DR22:EB22"/>
    <mergeCell ref="EC22:EN22"/>
    <mergeCell ref="EO22:EY22"/>
    <mergeCell ref="EZ22:FK22"/>
    <mergeCell ref="B23:BR23"/>
    <mergeCell ref="BS23:BW24"/>
    <mergeCell ref="BX23:CH24"/>
    <mergeCell ref="CI23:CT24"/>
    <mergeCell ref="CU23:DE24"/>
    <mergeCell ref="DF23:DQ24"/>
    <mergeCell ref="DR23:EB24"/>
    <mergeCell ref="EC23:EN24"/>
    <mergeCell ref="EO23:EY24"/>
    <mergeCell ref="EZ23:FK24"/>
    <mergeCell ref="B24:BR24"/>
    <mergeCell ref="B25:BR25"/>
    <mergeCell ref="BS25:BW25"/>
    <mergeCell ref="BX25:CH25"/>
    <mergeCell ref="CI25:CT25"/>
    <mergeCell ref="CU25:DE25"/>
    <mergeCell ref="DF25:DQ25"/>
    <mergeCell ref="DR25:EB25"/>
    <mergeCell ref="EC25:EN25"/>
    <mergeCell ref="EO25:EY25"/>
    <mergeCell ref="EZ25:FK25"/>
    <mergeCell ref="B26:BR26"/>
    <mergeCell ref="BS26:BW26"/>
    <mergeCell ref="BX26:CH26"/>
    <mergeCell ref="CI26:CT26"/>
    <mergeCell ref="CU26:DE26"/>
    <mergeCell ref="DF26:DQ26"/>
    <mergeCell ref="DR26:EB26"/>
    <mergeCell ref="EC26:EN26"/>
    <mergeCell ref="EO26:EY26"/>
    <mergeCell ref="EZ26:FK26"/>
    <mergeCell ref="B27:BR27"/>
    <mergeCell ref="BS27:BW27"/>
    <mergeCell ref="BX27:CH27"/>
    <mergeCell ref="CI27:CT27"/>
    <mergeCell ref="CU27:DE27"/>
    <mergeCell ref="DF27:DQ27"/>
    <mergeCell ref="DR27:EB27"/>
    <mergeCell ref="EC27:EN27"/>
    <mergeCell ref="EO27:EY27"/>
    <mergeCell ref="EZ27:FK27"/>
    <mergeCell ref="B28:BR28"/>
    <mergeCell ref="BS28:BW28"/>
    <mergeCell ref="BX28:CH28"/>
    <mergeCell ref="CI28:CT28"/>
    <mergeCell ref="CU28:DE28"/>
    <mergeCell ref="DF28:DQ28"/>
    <mergeCell ref="DR28:EB28"/>
    <mergeCell ref="EC28:EN28"/>
    <mergeCell ref="EO28:EY28"/>
    <mergeCell ref="EZ28:FK28"/>
    <mergeCell ref="B29:BR29"/>
    <mergeCell ref="BS29:BW29"/>
    <mergeCell ref="BX29:CH29"/>
    <mergeCell ref="CI29:CT29"/>
    <mergeCell ref="CU29:DE29"/>
    <mergeCell ref="DF29:DQ29"/>
    <mergeCell ref="DR29:EB29"/>
    <mergeCell ref="EC29:EN29"/>
    <mergeCell ref="EO29:EY29"/>
    <mergeCell ref="EZ29:FK29"/>
    <mergeCell ref="B30:BR30"/>
    <mergeCell ref="BS30:BW30"/>
    <mergeCell ref="BX30:CH30"/>
    <mergeCell ref="CI30:CT30"/>
    <mergeCell ref="CU30:DE30"/>
    <mergeCell ref="DF30:DQ30"/>
    <mergeCell ref="DR30:EB30"/>
    <mergeCell ref="EC30:EN30"/>
    <mergeCell ref="EO30:EY30"/>
    <mergeCell ref="EZ30:FK30"/>
    <mergeCell ref="B31:BR31"/>
    <mergeCell ref="BS31:BW31"/>
    <mergeCell ref="BX31:CH31"/>
    <mergeCell ref="CI31:CT31"/>
    <mergeCell ref="CU31:DE31"/>
    <mergeCell ref="DF31:DQ31"/>
    <mergeCell ref="DR31:EB31"/>
    <mergeCell ref="EC31:EN31"/>
    <mergeCell ref="EO31:EY31"/>
    <mergeCell ref="EZ31:FK31"/>
    <mergeCell ref="B32:BR32"/>
    <mergeCell ref="BS32:BW33"/>
    <mergeCell ref="BX32:CH33"/>
    <mergeCell ref="CI32:CT33"/>
    <mergeCell ref="CU32:DE33"/>
    <mergeCell ref="DF32:DQ33"/>
    <mergeCell ref="DR32:EB33"/>
    <mergeCell ref="EC32:EN33"/>
    <mergeCell ref="EO32:EY33"/>
    <mergeCell ref="EZ32:FK33"/>
    <mergeCell ref="B33:BR33"/>
    <mergeCell ref="B34:BR34"/>
    <mergeCell ref="BS34:BW34"/>
    <mergeCell ref="BX34:CH34"/>
    <mergeCell ref="CI34:CT34"/>
    <mergeCell ref="CU34:DE34"/>
    <mergeCell ref="DF34:DQ34"/>
    <mergeCell ref="DR34:EB34"/>
    <mergeCell ref="EC34:EN34"/>
    <mergeCell ref="EO34:EY34"/>
    <mergeCell ref="EZ34:FK34"/>
    <mergeCell ref="B35:BR35"/>
    <mergeCell ref="BS35:BW36"/>
    <mergeCell ref="BX35:CH36"/>
    <mergeCell ref="CI35:CT36"/>
    <mergeCell ref="CU35:DE36"/>
    <mergeCell ref="DF35:DQ36"/>
    <mergeCell ref="DR35:EB36"/>
    <mergeCell ref="EC35:EN36"/>
    <mergeCell ref="EO35:EY36"/>
    <mergeCell ref="EZ35:FK36"/>
    <mergeCell ref="B36:BR36"/>
    <mergeCell ref="B37:BR37"/>
    <mergeCell ref="BS37:BW37"/>
    <mergeCell ref="BX37:CH37"/>
    <mergeCell ref="CI37:CT37"/>
    <mergeCell ref="CU37:DE37"/>
    <mergeCell ref="DF37:DQ37"/>
    <mergeCell ref="DR37:EB37"/>
    <mergeCell ref="EC37:EN37"/>
    <mergeCell ref="EO37:EY37"/>
    <mergeCell ref="EZ37:FK37"/>
    <mergeCell ref="BS38:BW38"/>
    <mergeCell ref="BX38:CH38"/>
    <mergeCell ref="CI38:CT38"/>
    <mergeCell ref="CU38:DE38"/>
    <mergeCell ref="DF38:DQ38"/>
    <mergeCell ref="DR38:EB38"/>
    <mergeCell ref="EC38:EN38"/>
    <mergeCell ref="EO38:EY38"/>
    <mergeCell ref="EZ38:FK38"/>
    <mergeCell ref="B39:BR39"/>
    <mergeCell ref="BS39:BW40"/>
    <mergeCell ref="BX39:CH40"/>
    <mergeCell ref="CI39:CT40"/>
    <mergeCell ref="CU39:DE40"/>
    <mergeCell ref="DF39:DQ40"/>
    <mergeCell ref="DR39:EB40"/>
    <mergeCell ref="EC39:EN40"/>
    <mergeCell ref="EO39:EY40"/>
    <mergeCell ref="EZ39:FK40"/>
    <mergeCell ref="B40:BR40"/>
    <mergeCell ref="B41:BR41"/>
    <mergeCell ref="BS41:BW41"/>
    <mergeCell ref="BX41:CH41"/>
    <mergeCell ref="CI41:CT41"/>
    <mergeCell ref="CU41:DE41"/>
    <mergeCell ref="DF41:DQ41"/>
    <mergeCell ref="DR41:EB41"/>
    <mergeCell ref="EC41:EN41"/>
    <mergeCell ref="EO41:EY41"/>
    <mergeCell ref="EZ41:FK41"/>
    <mergeCell ref="B42:BR42"/>
    <mergeCell ref="BS42:BW42"/>
    <mergeCell ref="BX42:CH42"/>
    <mergeCell ref="CI42:CT42"/>
    <mergeCell ref="CU42:DE42"/>
    <mergeCell ref="DF42:DQ42"/>
    <mergeCell ref="DR42:EB42"/>
    <mergeCell ref="EC42:EN42"/>
    <mergeCell ref="EO42:EY42"/>
    <mergeCell ref="EZ42:FK42"/>
    <mergeCell ref="B43:BR43"/>
    <mergeCell ref="BS43:BW44"/>
    <mergeCell ref="BX43:CH44"/>
    <mergeCell ref="CI43:CT44"/>
    <mergeCell ref="CU43:DE44"/>
    <mergeCell ref="DF43:DQ44"/>
    <mergeCell ref="DR43:EB44"/>
    <mergeCell ref="EC43:EN44"/>
    <mergeCell ref="EO43:EY44"/>
    <mergeCell ref="EZ43:FK44"/>
    <mergeCell ref="B44:BR44"/>
    <mergeCell ref="B45:BR45"/>
    <mergeCell ref="BS45:BW45"/>
    <mergeCell ref="BX45:CH45"/>
    <mergeCell ref="CI45:CT45"/>
    <mergeCell ref="CU45:DE45"/>
    <mergeCell ref="DF45:DQ45"/>
    <mergeCell ref="DR45:EB45"/>
    <mergeCell ref="EC45:EN45"/>
    <mergeCell ref="EO45:EY45"/>
    <mergeCell ref="EZ45:FK45"/>
    <mergeCell ref="B46:BR46"/>
    <mergeCell ref="BS46:BW46"/>
    <mergeCell ref="BX46:CH46"/>
    <mergeCell ref="CI46:CT46"/>
    <mergeCell ref="CU46:DE46"/>
    <mergeCell ref="DF46:DQ46"/>
    <mergeCell ref="DR46:EB46"/>
    <mergeCell ref="EC46:EN46"/>
    <mergeCell ref="EO46:EY46"/>
    <mergeCell ref="EZ46:FK46"/>
    <mergeCell ref="C55:DU5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W7" activeCellId="0" sqref="BW7:CG7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2" width="0.85"/>
  </cols>
  <sheetData>
    <row r="1" s="1" customFormat="true" ht="7.35" hidden="false" customHeight="true" outlineLevel="0" collapsed="false">
      <c r="FK1" s="83" t="s">
        <v>88</v>
      </c>
    </row>
    <row r="2" customFormat="false" ht="9.75" hidden="false" customHeight="false" outlineLevel="0" collapsed="false">
      <c r="A2" s="84" t="s">
        <v>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</row>
    <row r="3" s="1" customFormat="true" ht="8.1" hidden="false" customHeight="tru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 t="s">
        <v>30</v>
      </c>
      <c r="AL3" s="17"/>
      <c r="AM3" s="17"/>
      <c r="AN3" s="17"/>
      <c r="AO3" s="17"/>
      <c r="AP3" s="16" t="s">
        <v>31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8" t="s">
        <v>32</v>
      </c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9" t="s">
        <v>33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 t="s">
        <v>34</v>
      </c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</row>
    <row r="5" s="1" customFormat="true" ht="5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 t="s">
        <v>90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 t="s">
        <v>91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92</v>
      </c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 t="s">
        <v>90</v>
      </c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 t="s">
        <v>91</v>
      </c>
      <c r="CI5" s="17"/>
      <c r="CJ5" s="17"/>
      <c r="CK5" s="17"/>
      <c r="CL5" s="17"/>
      <c r="CM5" s="17"/>
      <c r="CN5" s="17"/>
      <c r="CO5" s="17"/>
      <c r="CP5" s="17"/>
      <c r="CQ5" s="17" t="s">
        <v>92</v>
      </c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s">
        <v>90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 t="s">
        <v>91</v>
      </c>
      <c r="DN5" s="17"/>
      <c r="DO5" s="17"/>
      <c r="DP5" s="17"/>
      <c r="DQ5" s="17"/>
      <c r="DR5" s="17"/>
      <c r="DS5" s="17"/>
      <c r="DT5" s="17"/>
      <c r="DU5" s="17"/>
      <c r="DV5" s="17" t="s">
        <v>92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 t="s">
        <v>90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 t="s">
        <v>91</v>
      </c>
      <c r="ES5" s="17"/>
      <c r="ET5" s="17"/>
      <c r="EU5" s="17"/>
      <c r="EV5" s="17"/>
      <c r="EW5" s="17"/>
      <c r="EX5" s="17"/>
      <c r="EY5" s="17"/>
      <c r="EZ5" s="17"/>
      <c r="FA5" s="17" t="s">
        <v>92</v>
      </c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1" customFormat="true" ht="15.7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4" t="n">
        <v>2</v>
      </c>
      <c r="AL6" s="4"/>
      <c r="AM6" s="4"/>
      <c r="AN6" s="4"/>
      <c r="AO6" s="4"/>
      <c r="AP6" s="4" t="n">
        <v>3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 t="n">
        <v>4</v>
      </c>
      <c r="BB6" s="4"/>
      <c r="BC6" s="4"/>
      <c r="BD6" s="4"/>
      <c r="BE6" s="4"/>
      <c r="BF6" s="4"/>
      <c r="BG6" s="4"/>
      <c r="BH6" s="4"/>
      <c r="BI6" s="4"/>
      <c r="BJ6" s="4"/>
      <c r="BK6" s="4"/>
      <c r="BL6" s="4" t="n">
        <v>5</v>
      </c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 t="n">
        <v>7</v>
      </c>
      <c r="CI6" s="4"/>
      <c r="CJ6" s="4"/>
      <c r="CK6" s="4"/>
      <c r="CL6" s="4"/>
      <c r="CM6" s="4"/>
      <c r="CN6" s="4"/>
      <c r="CO6" s="4"/>
      <c r="CP6" s="4"/>
      <c r="CQ6" s="4" t="n">
        <v>8</v>
      </c>
      <c r="CR6" s="4"/>
      <c r="CS6" s="4"/>
      <c r="CT6" s="4"/>
      <c r="CU6" s="4"/>
      <c r="CV6" s="4"/>
      <c r="CW6" s="4"/>
      <c r="CX6" s="4"/>
      <c r="CY6" s="4"/>
      <c r="CZ6" s="4"/>
      <c r="DA6" s="4"/>
      <c r="DB6" s="4" t="n">
        <v>9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 t="n">
        <v>10</v>
      </c>
      <c r="DN6" s="4"/>
      <c r="DO6" s="4"/>
      <c r="DP6" s="4"/>
      <c r="DQ6" s="4"/>
      <c r="DR6" s="4"/>
      <c r="DS6" s="4"/>
      <c r="DT6" s="4"/>
      <c r="DU6" s="4"/>
      <c r="DV6" s="4" t="n">
        <v>11</v>
      </c>
      <c r="DW6" s="4"/>
      <c r="DX6" s="4"/>
      <c r="DY6" s="4"/>
      <c r="DZ6" s="4"/>
      <c r="EA6" s="4"/>
      <c r="EB6" s="4"/>
      <c r="EC6" s="4"/>
      <c r="ED6" s="4"/>
      <c r="EE6" s="4"/>
      <c r="EF6" s="4"/>
      <c r="EG6" s="85" t="n">
        <v>12</v>
      </c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 t="n">
        <v>13</v>
      </c>
      <c r="ES6" s="85"/>
      <c r="ET6" s="85"/>
      <c r="EU6" s="85"/>
      <c r="EV6" s="85"/>
      <c r="EW6" s="85"/>
      <c r="EX6" s="85"/>
      <c r="EY6" s="85"/>
      <c r="EZ6" s="85"/>
      <c r="FA6" s="85" t="n">
        <v>14</v>
      </c>
      <c r="FB6" s="85"/>
      <c r="FC6" s="85"/>
      <c r="FD6" s="85"/>
      <c r="FE6" s="85"/>
      <c r="FF6" s="85"/>
      <c r="FG6" s="85"/>
      <c r="FH6" s="85"/>
      <c r="FI6" s="85"/>
      <c r="FJ6" s="85"/>
      <c r="FK6" s="85"/>
    </row>
    <row r="7" customFormat="false" ht="15.75" hidden="false" customHeight="true" outlineLevel="0" collapsed="false">
      <c r="A7" s="86"/>
      <c r="B7" s="87" t="s">
        <v>93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8" t="s">
        <v>94</v>
      </c>
      <c r="AL7" s="88"/>
      <c r="AM7" s="88"/>
      <c r="AN7" s="88"/>
      <c r="AO7" s="88"/>
      <c r="AP7" s="89" t="n">
        <v>1</v>
      </c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 t="n">
        <v>0.7</v>
      </c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 t="n">
        <v>0.7</v>
      </c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 t="n">
        <v>1</v>
      </c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 t="n">
        <v>0.7</v>
      </c>
      <c r="CI7" s="89"/>
      <c r="CJ7" s="89"/>
      <c r="CK7" s="89"/>
      <c r="CL7" s="89"/>
      <c r="CM7" s="89"/>
      <c r="CN7" s="89"/>
      <c r="CO7" s="89"/>
      <c r="CP7" s="89"/>
      <c r="CQ7" s="89" t="n">
        <v>0.7</v>
      </c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customFormat="false" ht="19.5" hidden="false" customHeight="true" outlineLevel="0" collapsed="false">
      <c r="A8" s="86"/>
      <c r="B8" s="87" t="s">
        <v>95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91" t="s">
        <v>96</v>
      </c>
      <c r="AL8" s="91"/>
      <c r="AM8" s="91"/>
      <c r="AN8" s="91"/>
      <c r="AO8" s="91"/>
      <c r="AP8" s="92" t="n">
        <v>1</v>
      </c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 t="n">
        <v>1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 t="n">
        <v>1</v>
      </c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 t="n">
        <v>1</v>
      </c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 t="n">
        <v>1</v>
      </c>
      <c r="DN8" s="92"/>
      <c r="DO8" s="92"/>
      <c r="DP8" s="92"/>
      <c r="DQ8" s="92"/>
      <c r="DR8" s="92"/>
      <c r="DS8" s="92"/>
      <c r="DT8" s="92"/>
      <c r="DU8" s="92"/>
      <c r="DV8" s="92" t="n">
        <v>1</v>
      </c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customFormat="false" ht="9" hidden="false" customHeight="true" outlineLevel="0" collapsed="false">
      <c r="A9" s="94"/>
      <c r="B9" s="95" t="s">
        <v>97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6" t="s">
        <v>98</v>
      </c>
      <c r="AL9" s="96"/>
      <c r="AM9" s="96"/>
      <c r="AN9" s="96"/>
      <c r="AO9" s="96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customFormat="false" ht="12.75" hidden="false" customHeight="true" outlineLevel="0" collapsed="false">
      <c r="A10" s="99"/>
      <c r="B10" s="100" t="s">
        <v>99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96"/>
      <c r="AL10" s="96"/>
      <c r="AM10" s="96"/>
      <c r="AN10" s="96"/>
      <c r="AO10" s="96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</row>
    <row r="11" customFormat="false" ht="20.25" hidden="false" customHeight="true" outlineLevel="0" collapsed="false">
      <c r="A11" s="99"/>
      <c r="B11" s="100" t="s">
        <v>100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1" t="s">
        <v>101</v>
      </c>
      <c r="AL11" s="101"/>
      <c r="AM11" s="101"/>
      <c r="AN11" s="101"/>
      <c r="AO11" s="101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</row>
    <row r="12" customFormat="false" ht="20.25" hidden="false" customHeight="true" outlineLevel="0" collapsed="false">
      <c r="A12" s="99"/>
      <c r="B12" s="100" t="s">
        <v>102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 t="s">
        <v>103</v>
      </c>
      <c r="AL12" s="101"/>
      <c r="AM12" s="101"/>
      <c r="AN12" s="101"/>
      <c r="AO12" s="101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</row>
    <row r="13" customFormat="false" ht="20.25" hidden="false" customHeight="true" outlineLevel="0" collapsed="false">
      <c r="A13" s="99"/>
      <c r="B13" s="100" t="s">
        <v>104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1" t="s">
        <v>105</v>
      </c>
      <c r="AL13" s="101"/>
      <c r="AM13" s="101"/>
      <c r="AN13" s="101"/>
      <c r="AO13" s="101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</row>
    <row r="14" customFormat="false" ht="20.25" hidden="false" customHeight="true" outlineLevel="0" collapsed="false">
      <c r="A14" s="99"/>
      <c r="B14" s="100" t="s">
        <v>106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1" t="s">
        <v>107</v>
      </c>
      <c r="AL14" s="101"/>
      <c r="AM14" s="101"/>
      <c r="AN14" s="101"/>
      <c r="AO14" s="101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</row>
    <row r="15" customFormat="false" ht="23.25" hidden="false" customHeight="true" outlineLevel="0" collapsed="false">
      <c r="A15" s="86"/>
      <c r="B15" s="87" t="s">
        <v>10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91" t="s">
        <v>109</v>
      </c>
      <c r="AL15" s="91"/>
      <c r="AM15" s="91"/>
      <c r="AN15" s="91"/>
      <c r="AO15" s="91"/>
      <c r="AP15" s="92" t="n">
        <v>1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 t="n">
        <v>1</v>
      </c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 t="n">
        <v>1</v>
      </c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 t="n">
        <v>1</v>
      </c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 t="n">
        <v>1</v>
      </c>
      <c r="DN15" s="92"/>
      <c r="DO15" s="92"/>
      <c r="DP15" s="92"/>
      <c r="DQ15" s="92"/>
      <c r="DR15" s="92"/>
      <c r="DS15" s="92"/>
      <c r="DT15" s="92"/>
      <c r="DU15" s="92"/>
      <c r="DV15" s="92" t="n">
        <v>1</v>
      </c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customFormat="false" ht="21.75" hidden="false" customHeight="true" outlineLevel="0" collapsed="false">
      <c r="A16" s="86"/>
      <c r="B16" s="103" t="s">
        <v>110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91" t="s">
        <v>111</v>
      </c>
      <c r="AL16" s="91"/>
      <c r="AM16" s="91"/>
      <c r="AN16" s="91"/>
      <c r="AO16" s="91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customFormat="false" ht="38.25" hidden="false" customHeight="true" outlineLevel="0" collapsed="false">
      <c r="A17" s="86"/>
      <c r="B17" s="104" t="s">
        <v>11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5" t="s">
        <v>113</v>
      </c>
      <c r="AL17" s="105"/>
      <c r="AM17" s="105"/>
      <c r="AN17" s="105"/>
      <c r="AO17" s="105"/>
      <c r="AP17" s="106" t="n">
        <f aca="false">AP7+AP8+AP15+AP16</f>
        <v>3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 t="n">
        <f aca="false">BA7+BA8+BA15+BA16</f>
        <v>2.7</v>
      </c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 t="n">
        <f aca="false">BL7+BL8+BL15+BL16</f>
        <v>2.7</v>
      </c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 t="n">
        <f aca="false">BW7+BW8+BW15+BW16</f>
        <v>1</v>
      </c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 t="n">
        <f aca="false">CH7+CH8+CH15+CH16</f>
        <v>0.7</v>
      </c>
      <c r="CI17" s="106"/>
      <c r="CJ17" s="106"/>
      <c r="CK17" s="106"/>
      <c r="CL17" s="106"/>
      <c r="CM17" s="106"/>
      <c r="CN17" s="106"/>
      <c r="CO17" s="106"/>
      <c r="CP17" s="106"/>
      <c r="CQ17" s="106" t="n">
        <f aca="false">CQ7+CQ8+CQ15+CQ16</f>
        <v>0.7</v>
      </c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 t="n">
        <f aca="false">DB7+DB8+DB15+DB16</f>
        <v>2</v>
      </c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 t="n">
        <f aca="false">DM7+DM8+DM15+DM16</f>
        <v>2</v>
      </c>
      <c r="DN17" s="106"/>
      <c r="DO17" s="106"/>
      <c r="DP17" s="106"/>
      <c r="DQ17" s="106"/>
      <c r="DR17" s="106"/>
      <c r="DS17" s="106"/>
      <c r="DT17" s="106"/>
      <c r="DU17" s="106"/>
      <c r="DV17" s="106" t="n">
        <f aca="false">DV7+DV8+DV15+DV16</f>
        <v>2</v>
      </c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customFormat="false" ht="9.75" hidden="false" customHeight="false" outlineLevel="0" collapsed="false">
      <c r="B18" s="82" t="s">
        <v>114</v>
      </c>
    </row>
    <row r="20" customFormat="false" ht="12.75" hidden="false" customHeight="false" outlineLevel="0" collapsed="false">
      <c r="AR20" s="79" t="s">
        <v>115</v>
      </c>
      <c r="AS20" s="79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B34" activeCellId="0" sqref="CB34:CU34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82" width="0.85"/>
  </cols>
  <sheetData>
    <row r="1" s="1" customFormat="true" ht="8.25" hidden="false" customHeight="false" outlineLevel="0" collapsed="false">
      <c r="FK1" s="83" t="s">
        <v>116</v>
      </c>
    </row>
    <row r="2" customFormat="false" ht="15.75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</row>
    <row r="3" customFormat="false" ht="9.75" hidden="false" customHeight="true" outlineLevel="0" collapsed="false">
      <c r="A3" s="108" t="s">
        <v>2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9" t="s">
        <v>30</v>
      </c>
      <c r="AR3" s="109"/>
      <c r="AS3" s="109"/>
      <c r="AT3" s="109"/>
      <c r="AU3" s="109"/>
      <c r="AV3" s="109" t="s">
        <v>31</v>
      </c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10" t="s">
        <v>32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</row>
    <row r="4" customFormat="false" ht="9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11" t="s">
        <v>33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 t="s">
        <v>34</v>
      </c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</row>
    <row r="5" customFormat="false" ht="10.5" hidden="false" customHeight="tru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3" t="n">
        <v>2</v>
      </c>
      <c r="AR5" s="113"/>
      <c r="AS5" s="113"/>
      <c r="AT5" s="113"/>
      <c r="AU5" s="113"/>
      <c r="AV5" s="113" t="n">
        <v>4</v>
      </c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4" t="n">
        <v>6</v>
      </c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 t="n">
        <v>8</v>
      </c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 t="n">
        <v>10</v>
      </c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</row>
    <row r="6" customFormat="false" ht="18.75" hidden="false" customHeight="true" outlineLevel="0" collapsed="false">
      <c r="A6" s="115"/>
      <c r="B6" s="87" t="s">
        <v>118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116" t="n">
        <v>300</v>
      </c>
      <c r="AR6" s="116"/>
      <c r="AS6" s="116"/>
      <c r="AT6" s="116"/>
      <c r="AU6" s="116"/>
      <c r="AV6" s="117" t="n">
        <f aca="false">DD6</f>
        <v>1</v>
      </c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 t="n">
        <v>1</v>
      </c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</row>
    <row r="7" customFormat="false" ht="21.75" hidden="false" customHeight="true" outlineLevel="0" collapsed="false">
      <c r="A7" s="118"/>
      <c r="B7" s="119" t="s">
        <v>119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20" t="n">
        <v>400</v>
      </c>
      <c r="AR7" s="120"/>
      <c r="AS7" s="120"/>
      <c r="AT7" s="120"/>
      <c r="AU7" s="120"/>
      <c r="AV7" s="121" t="n">
        <f aca="false">AV8+AV10+AV12+AV13</f>
        <v>0</v>
      </c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 t="n">
        <f aca="false">BZ8+BZ10+BZ12+BZ13</f>
        <v>0</v>
      </c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</row>
    <row r="8" customFormat="false" ht="9.75" hidden="false" customHeight="true" outlineLevel="0" collapsed="false">
      <c r="A8" s="123"/>
      <c r="B8" s="124" t="s">
        <v>97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5" t="s">
        <v>120</v>
      </c>
      <c r="AR8" s="125"/>
      <c r="AS8" s="125"/>
      <c r="AT8" s="125"/>
      <c r="AU8" s="125"/>
      <c r="AV8" s="126" t="n">
        <f aca="false">BZ8+DD8</f>
        <v>0</v>
      </c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</row>
    <row r="9" customFormat="false" ht="11.25" hidden="false" customHeight="true" outlineLevel="0" collapsed="false">
      <c r="A9" s="128"/>
      <c r="B9" s="129" t="s">
        <v>99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5"/>
      <c r="AR9" s="125"/>
      <c r="AS9" s="125"/>
      <c r="AT9" s="125"/>
      <c r="AU9" s="125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</row>
    <row r="10" customFormat="false" ht="20.25" hidden="false" customHeight="true" outlineLevel="0" collapsed="false">
      <c r="A10" s="128"/>
      <c r="B10" s="129" t="s">
        <v>100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30" t="s">
        <v>121</v>
      </c>
      <c r="AR10" s="130"/>
      <c r="AS10" s="130"/>
      <c r="AT10" s="130"/>
      <c r="AU10" s="130"/>
      <c r="AV10" s="126" t="n">
        <f aca="false">BZ10+DD10</f>
        <v>0</v>
      </c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</row>
    <row r="11" customFormat="false" ht="20.25" hidden="false" customHeight="true" outlineLevel="0" collapsed="false">
      <c r="A11" s="128"/>
      <c r="B11" s="129" t="s">
        <v>102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30" t="s">
        <v>122</v>
      </c>
      <c r="AR11" s="130"/>
      <c r="AS11" s="130"/>
      <c r="AT11" s="130"/>
      <c r="AU11" s="130"/>
      <c r="AV11" s="126" t="n">
        <f aca="false">DD11</f>
        <v>0</v>
      </c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</row>
    <row r="12" customFormat="false" ht="20.25" hidden="false" customHeight="true" outlineLevel="0" collapsed="false">
      <c r="A12" s="128"/>
      <c r="B12" s="129" t="s">
        <v>104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30" t="s">
        <v>123</v>
      </c>
      <c r="AR12" s="130"/>
      <c r="AS12" s="130"/>
      <c r="AT12" s="130"/>
      <c r="AU12" s="130"/>
      <c r="AV12" s="126" t="n">
        <f aca="false">DD12</f>
        <v>0</v>
      </c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</row>
    <row r="13" customFormat="false" ht="20.25" hidden="false" customHeight="true" outlineLevel="0" collapsed="false">
      <c r="A13" s="128"/>
      <c r="B13" s="133" t="s">
        <v>1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4" t="s">
        <v>125</v>
      </c>
      <c r="AR13" s="134"/>
      <c r="AS13" s="134"/>
      <c r="AT13" s="134"/>
      <c r="AU13" s="134"/>
      <c r="AV13" s="135" t="n">
        <f aca="false">DD13</f>
        <v>0</v>
      </c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</row>
    <row r="14" customFormat="false" ht="9" hidden="false" customHeight="true" outlineLevel="0" collapsed="false">
      <c r="A14" s="137"/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40"/>
      <c r="AR14" s="140"/>
      <c r="AS14" s="140"/>
      <c r="AT14" s="140"/>
      <c r="AU14" s="140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83"/>
      <c r="FB14" s="142"/>
      <c r="FC14" s="83"/>
      <c r="FD14" s="83"/>
      <c r="FE14" s="142" t="s">
        <v>126</v>
      </c>
      <c r="FF14" s="142"/>
      <c r="FG14" s="142"/>
      <c r="FH14" s="142"/>
      <c r="FI14" s="142"/>
      <c r="FJ14" s="142"/>
      <c r="FK14" s="142"/>
    </row>
    <row r="15" customFormat="false" ht="15.75" hidden="false" customHeight="true" outlineLevel="0" collapsed="false">
      <c r="A15" s="84" t="s">
        <v>12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</row>
    <row r="16" customFormat="false" ht="9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43" t="s">
        <v>30</v>
      </c>
      <c r="AR16" s="143"/>
      <c r="AS16" s="143"/>
      <c r="AT16" s="143"/>
      <c r="AU16" s="143"/>
      <c r="AV16" s="109" t="s">
        <v>31</v>
      </c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10" t="s">
        <v>32</v>
      </c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customFormat="false" ht="9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43"/>
      <c r="AR17" s="143"/>
      <c r="AS17" s="143"/>
      <c r="AT17" s="143"/>
      <c r="AU17" s="143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11" t="s">
        <v>33</v>
      </c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 t="s">
        <v>34</v>
      </c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customFormat="false" ht="20.25" hidden="false" customHeight="true" outlineLevel="0" collapsed="false">
      <c r="A18" s="144" t="s">
        <v>29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5"/>
      <c r="AR18" s="145"/>
      <c r="AS18" s="145"/>
      <c r="AT18" s="145"/>
      <c r="AU18" s="145"/>
      <c r="AV18" s="146" t="s">
        <v>128</v>
      </c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 t="s">
        <v>129</v>
      </c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 t="s">
        <v>128</v>
      </c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 t="s">
        <v>129</v>
      </c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 t="s">
        <v>128</v>
      </c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 t="s">
        <v>129</v>
      </c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 t="s">
        <v>128</v>
      </c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 t="s">
        <v>129</v>
      </c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</row>
    <row r="19" customFormat="false" ht="10.5" hidden="false" customHeight="false" outlineLevel="0" collapsed="false">
      <c r="A19" s="147" t="n">
        <v>1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14" t="n">
        <v>2</v>
      </c>
      <c r="AR19" s="114"/>
      <c r="AS19" s="114"/>
      <c r="AT19" s="114"/>
      <c r="AU19" s="114"/>
      <c r="AV19" s="114" t="n">
        <v>3</v>
      </c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 t="n">
        <v>4</v>
      </c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 t="n">
        <v>5</v>
      </c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 t="n">
        <v>6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 t="n">
        <v>7</v>
      </c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 t="n">
        <v>8</v>
      </c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 t="n">
        <v>9</v>
      </c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 t="n">
        <v>10</v>
      </c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</row>
    <row r="20" customFormat="false" ht="9.75" hidden="false" customHeight="true" outlineLevel="0" collapsed="false">
      <c r="A20" s="148"/>
      <c r="B20" s="149" t="s">
        <v>130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50" t="s">
        <v>131</v>
      </c>
      <c r="AR20" s="150"/>
      <c r="AS20" s="150"/>
      <c r="AT20" s="150"/>
      <c r="AU20" s="150"/>
      <c r="AV20" s="151" t="n">
        <v>0</v>
      </c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 t="n">
        <v>0</v>
      </c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</row>
    <row r="21" customFormat="false" ht="26.25" hidden="false" customHeight="true" outlineLevel="0" collapsed="false">
      <c r="A21" s="153"/>
      <c r="B21" s="154" t="s">
        <v>132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0"/>
      <c r="AR21" s="150"/>
      <c r="AS21" s="150"/>
      <c r="AT21" s="150"/>
      <c r="AU21" s="150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</row>
    <row r="22" customFormat="false" ht="19.5" hidden="false" customHeight="true" outlineLevel="0" collapsed="false">
      <c r="A22" s="153"/>
      <c r="B22" s="155" t="s">
        <v>133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6" t="s">
        <v>134</v>
      </c>
      <c r="AR22" s="156"/>
      <c r="AS22" s="156"/>
      <c r="AT22" s="156"/>
      <c r="AU22" s="156"/>
      <c r="AV22" s="157" t="n">
        <v>0</v>
      </c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 t="n">
        <v>0</v>
      </c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</row>
    <row r="23" customFormat="false" ht="9" hidden="false" customHeight="true" outlineLevel="0" collapsed="false">
      <c r="A23" s="137"/>
      <c r="B23" s="138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40"/>
      <c r="AR23" s="140"/>
      <c r="AS23" s="140"/>
      <c r="AT23" s="140"/>
      <c r="AU23" s="140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83"/>
      <c r="FB23" s="142"/>
      <c r="FC23" s="83"/>
      <c r="FD23" s="83"/>
      <c r="FE23" s="142" t="s">
        <v>135</v>
      </c>
      <c r="FF23" s="142"/>
      <c r="FG23" s="142"/>
      <c r="FH23" s="142"/>
      <c r="FI23" s="142"/>
      <c r="FJ23" s="142"/>
      <c r="FK23" s="142"/>
    </row>
    <row r="24" customFormat="false" ht="15.75" hidden="false" customHeight="true" outlineLevel="0" collapsed="false">
      <c r="A24" s="84" t="s">
        <v>13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</row>
    <row r="25" customFormat="false" ht="9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43" t="s">
        <v>30</v>
      </c>
      <c r="AR25" s="143"/>
      <c r="AS25" s="143"/>
      <c r="AT25" s="143"/>
      <c r="AU25" s="143"/>
      <c r="AV25" s="109" t="s">
        <v>31</v>
      </c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10" t="s">
        <v>32</v>
      </c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customFormat="false" ht="9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43"/>
      <c r="AR26" s="143"/>
      <c r="AS26" s="143"/>
      <c r="AT26" s="143"/>
      <c r="AU26" s="143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11" t="s">
        <v>33</v>
      </c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 t="s">
        <v>34</v>
      </c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customFormat="false" ht="20.25" hidden="false" customHeight="true" outlineLevel="0" collapsed="false">
      <c r="A27" s="144" t="s">
        <v>29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5"/>
      <c r="AR27" s="145"/>
      <c r="AS27" s="145"/>
      <c r="AT27" s="145"/>
      <c r="AU27" s="145"/>
      <c r="AV27" s="146" t="s">
        <v>128</v>
      </c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 t="s">
        <v>129</v>
      </c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 t="s">
        <v>128</v>
      </c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 t="s">
        <v>129</v>
      </c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 t="s">
        <v>128</v>
      </c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 t="s">
        <v>129</v>
      </c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 t="s">
        <v>128</v>
      </c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 t="s">
        <v>129</v>
      </c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</row>
    <row r="28" customFormat="false" ht="36" hidden="false" customHeight="true" outlineLevel="0" collapsed="false">
      <c r="A28" s="153"/>
      <c r="B28" s="154" t="s">
        <v>137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9" t="s">
        <v>138</v>
      </c>
      <c r="AR28" s="159"/>
      <c r="AS28" s="159"/>
      <c r="AT28" s="159"/>
      <c r="AU28" s="159"/>
      <c r="AV28" s="160" t="n">
        <v>0</v>
      </c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 t="n">
        <v>0</v>
      </c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</row>
    <row r="29" customFormat="false" ht="40.5" hidden="false" customHeight="true" outlineLevel="0" collapsed="false">
      <c r="A29" s="153"/>
      <c r="B29" s="155" t="s">
        <v>139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6" t="s">
        <v>140</v>
      </c>
      <c r="AR29" s="156"/>
      <c r="AS29" s="156"/>
      <c r="AT29" s="156"/>
      <c r="AU29" s="156"/>
      <c r="AV29" s="157" t="n">
        <f aca="false">BZ29+DD29+EH29</f>
        <v>0</v>
      </c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60" t="n">
        <f aca="false">CO29+DS29+EW29</f>
        <v>0</v>
      </c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</row>
    <row r="30" customFormat="false" ht="9.7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</row>
    <row r="32" customFormat="false" ht="9.75" hidden="false" customHeight="true" outlineLevel="0" collapsed="false">
      <c r="D32" s="163" t="s">
        <v>141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AQ32" s="164" t="s">
        <v>142</v>
      </c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5"/>
      <c r="BC32" s="165"/>
      <c r="BD32" s="165"/>
      <c r="BE32" s="165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CB32" s="166" t="s">
        <v>143</v>
      </c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</row>
    <row r="33" s="1" customFormat="true" ht="8.25" hidden="false" customHeight="false" outlineLevel="0" collapsed="false"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I33" s="168" t="s">
        <v>144</v>
      </c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CB33" s="168" t="s">
        <v>145</v>
      </c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</row>
    <row r="34" customFormat="false" ht="15" hidden="false" customHeight="true" outlineLevel="0" collapsed="false"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AQ34" s="164" t="s">
        <v>146</v>
      </c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</row>
    <row r="35" s="1" customFormat="true" ht="10.5" hidden="false" customHeight="true" outlineLevel="0" collapsed="false">
      <c r="BI35" s="168" t="s">
        <v>144</v>
      </c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CB35" s="168" t="s">
        <v>145</v>
      </c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</row>
    <row r="36" customFormat="false" ht="12.75" hidden="false" customHeight="false" outlineLevel="0" collapsed="false">
      <c r="BA36" s="79" t="s">
        <v>147</v>
      </c>
    </row>
  </sheetData>
  <mergeCells count="155">
    <mergeCell ref="A2:FK2"/>
    <mergeCell ref="A3:AP4"/>
    <mergeCell ref="AQ3:AU4"/>
    <mergeCell ref="AV3:BY4"/>
    <mergeCell ref="BZ3:FK3"/>
    <mergeCell ref="BZ4:DC4"/>
    <mergeCell ref="DD4:EG4"/>
    <mergeCell ref="EH4:FK4"/>
    <mergeCell ref="A5:AP5"/>
    <mergeCell ref="AQ5:AU5"/>
    <mergeCell ref="AV5:BY5"/>
    <mergeCell ref="BZ5:DC5"/>
    <mergeCell ref="DD5:EG5"/>
    <mergeCell ref="EH5:FK5"/>
    <mergeCell ref="B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9"/>
    <mergeCell ref="AV8:BY9"/>
    <mergeCell ref="BZ8:DC9"/>
    <mergeCell ref="DD8:EG9"/>
    <mergeCell ref="EH8:FK9"/>
    <mergeCell ref="B9:AP9"/>
    <mergeCell ref="B10:AP10"/>
    <mergeCell ref="AQ10:AU10"/>
    <mergeCell ref="AV10:BY10"/>
    <mergeCell ref="BZ10:DC10"/>
    <mergeCell ref="DD10:EG10"/>
    <mergeCell ref="EH10:FK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A15:FK15"/>
    <mergeCell ref="A16:AP17"/>
    <mergeCell ref="AQ16:AU17"/>
    <mergeCell ref="AV16:BY17"/>
    <mergeCell ref="BZ16:FK16"/>
    <mergeCell ref="BZ17:DC17"/>
    <mergeCell ref="DD17:EG17"/>
    <mergeCell ref="EH17:FK17"/>
    <mergeCell ref="A18:AP18"/>
    <mergeCell ref="AQ18:AU18"/>
    <mergeCell ref="AV18:BJ18"/>
    <mergeCell ref="BK18:BY18"/>
    <mergeCell ref="BZ18:CN18"/>
    <mergeCell ref="CO18:DC18"/>
    <mergeCell ref="DD18:DR18"/>
    <mergeCell ref="DS18:EG18"/>
    <mergeCell ref="EH18:EV18"/>
    <mergeCell ref="EW18:FK18"/>
    <mergeCell ref="A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B20:AP20"/>
    <mergeCell ref="AQ20:AU21"/>
    <mergeCell ref="AV20:BJ21"/>
    <mergeCell ref="BK20:BY21"/>
    <mergeCell ref="BZ20:CN21"/>
    <mergeCell ref="CO20:DC21"/>
    <mergeCell ref="DD20:DR21"/>
    <mergeCell ref="DS20:EG21"/>
    <mergeCell ref="EH20:EV21"/>
    <mergeCell ref="EW20:FK21"/>
    <mergeCell ref="B21:AP21"/>
    <mergeCell ref="B22:AP22"/>
    <mergeCell ref="AQ22:AU22"/>
    <mergeCell ref="AV22:BJ22"/>
    <mergeCell ref="BK22:BY22"/>
    <mergeCell ref="BZ22:CN22"/>
    <mergeCell ref="CO22:DC22"/>
    <mergeCell ref="DD22:DR22"/>
    <mergeCell ref="DS22:EG22"/>
    <mergeCell ref="EH22:EV22"/>
    <mergeCell ref="EW22:FK22"/>
    <mergeCell ref="A24:FK24"/>
    <mergeCell ref="A25:AP26"/>
    <mergeCell ref="AQ25:AU26"/>
    <mergeCell ref="AV25:BY26"/>
    <mergeCell ref="BZ25:FK25"/>
    <mergeCell ref="BZ26:DC26"/>
    <mergeCell ref="DD26:EG26"/>
    <mergeCell ref="EH26:FK26"/>
    <mergeCell ref="A27:AP27"/>
    <mergeCell ref="AQ27:AU27"/>
    <mergeCell ref="AV27:BJ27"/>
    <mergeCell ref="BK27:BY27"/>
    <mergeCell ref="BZ27:CN27"/>
    <mergeCell ref="CO27:DC27"/>
    <mergeCell ref="DD27:DR27"/>
    <mergeCell ref="DS27:EG27"/>
    <mergeCell ref="EH27:EV27"/>
    <mergeCell ref="EW27:FK27"/>
    <mergeCell ref="B28:AP28"/>
    <mergeCell ref="AQ28:AU28"/>
    <mergeCell ref="AV28:BJ28"/>
    <mergeCell ref="BK28:BY28"/>
    <mergeCell ref="BZ28:CN28"/>
    <mergeCell ref="CO28:DC28"/>
    <mergeCell ref="DD28:DR28"/>
    <mergeCell ref="DS28:EG28"/>
    <mergeCell ref="EH28:EV28"/>
    <mergeCell ref="EW28:FK28"/>
    <mergeCell ref="B29:AP29"/>
    <mergeCell ref="AQ29:AU29"/>
    <mergeCell ref="AV29:BJ29"/>
    <mergeCell ref="BK29:BY29"/>
    <mergeCell ref="BZ29:CN29"/>
    <mergeCell ref="CO29:DC29"/>
    <mergeCell ref="DD29:DR29"/>
    <mergeCell ref="DS29:EG29"/>
    <mergeCell ref="EH29:EV29"/>
    <mergeCell ref="EW29:FK29"/>
    <mergeCell ref="D32:N34"/>
    <mergeCell ref="AQ32:BA32"/>
    <mergeCell ref="BI32:BT32"/>
    <mergeCell ref="CB32:CU32"/>
    <mergeCell ref="BI33:BT33"/>
    <mergeCell ref="CB33:CU33"/>
    <mergeCell ref="AQ34:BE34"/>
    <mergeCell ref="BI34:BT34"/>
    <mergeCell ref="CB34:CU34"/>
    <mergeCell ref="BI35:BT35"/>
    <mergeCell ref="CB35:CU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Переваленское сп</cp:lastModifiedBy>
  <cp:lastPrinted>2021-07-16T05:39:41Z</cp:lastPrinted>
  <dcterms:modified xsi:type="dcterms:W3CDTF">2024-10-21T08:17:49Z</dcterms:modified>
  <cp:revision>0</cp:revision>
  <dc:subject/>
  <dc:title/>
</cp:coreProperties>
</file>